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X=</t>
  </si>
  <si>
    <t xml:space="preserve">Kilograms</t>
  </si>
  <si>
    <t xml:space="preserve">V=</t>
  </si>
  <si>
    <t xml:space="preserve">Cubic Meters</t>
  </si>
  <si>
    <t xml:space="preserve">Q=</t>
  </si>
  <si>
    <t xml:space="preserve">CM/hour</t>
  </si>
  <si>
    <t xml:space="preserve">C0</t>
  </si>
  <si>
    <t xml:space="preserve">kg/m3</t>
  </si>
  <si>
    <t xml:space="preserve">Ct</t>
  </si>
  <si>
    <t xml:space="preserve">time</t>
  </si>
  <si>
    <t xml:space="preserve">hours</t>
  </si>
  <si>
    <t xml:space="preserve">The above equation become the below in Excel</t>
  </si>
  <si>
    <t xml:space="preserve">=$B$6*EXP(-($B$4/$B$3)*B8)</t>
  </si>
  <si>
    <t xml:space="preserve">It is in cell A8 (what you see above has an appostrophe ' to make it tex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Decline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nc. X"</c:f>
              <c:strCache>
                <c:ptCount val="1"/>
                <c:pt idx="0">
                  <c:v>Conc.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A$8:$A$28</c:f>
              <c:numCache>
                <c:formatCode>General</c:formatCode>
                <c:ptCount val="21"/>
                <c:pt idx="0">
                  <c:v>2</c:v>
                </c:pt>
                <c:pt idx="1">
                  <c:v>1.63746150615596</c:v>
                </c:pt>
                <c:pt idx="2">
                  <c:v>1.34064009207128</c:v>
                </c:pt>
                <c:pt idx="3">
                  <c:v>1.09762327218805</c:v>
                </c:pt>
                <c:pt idx="4">
                  <c:v>0.898657928234443</c:v>
                </c:pt>
                <c:pt idx="5">
                  <c:v>0.735758882342885</c:v>
                </c:pt>
                <c:pt idx="6">
                  <c:v>0.602388423824404</c:v>
                </c:pt>
                <c:pt idx="7">
                  <c:v>0.493193927883213</c:v>
                </c:pt>
                <c:pt idx="8">
                  <c:v>0.403793035989311</c:v>
                </c:pt>
                <c:pt idx="9">
                  <c:v>0.330597776443173</c:v>
                </c:pt>
                <c:pt idx="10">
                  <c:v>0.270670566473225</c:v>
                </c:pt>
                <c:pt idx="11">
                  <c:v>0.221606316724668</c:v>
                </c:pt>
                <c:pt idx="12">
                  <c:v>0.181435906578825</c:v>
                </c:pt>
                <c:pt idx="13">
                  <c:v>0.148547156428668</c:v>
                </c:pt>
                <c:pt idx="14">
                  <c:v>0.121620125250436</c:v>
                </c:pt>
                <c:pt idx="15">
                  <c:v>0.0995741367357279</c:v>
                </c:pt>
                <c:pt idx="16">
                  <c:v>0.0815244079567324</c:v>
                </c:pt>
                <c:pt idx="17">
                  <c:v>0.0667465399206521</c:v>
                </c:pt>
                <c:pt idx="18">
                  <c:v>0.0546474448945851</c:v>
                </c:pt>
                <c:pt idx="19">
                  <c:v>0.0447415437123312</c:v>
                </c:pt>
                <c:pt idx="20">
                  <c:v>0.0366312777774684</c:v>
                </c:pt>
              </c:numCache>
            </c:numRef>
          </c:yVal>
          <c:smooth val="1"/>
        </c:ser>
        <c:axId val="5727850"/>
        <c:axId val="91593977"/>
      </c:scatterChart>
      <c:valAx>
        <c:axId val="5727850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, 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3977"/>
        <c:crossesAt val="0"/>
        <c:crossBetween val="midCat"/>
        <c:majorUnit val="2"/>
      </c:valAx>
      <c:valAx>
        <c:axId val="9159397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tion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850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nential Decline with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nc. X"</c:f>
              <c:strCache>
                <c:ptCount val="1"/>
                <c:pt idx="0">
                  <c:v>Conc. 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2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Sheet1!$A$8:$A$28</c:f>
              <c:numCache>
                <c:formatCode>General</c:formatCode>
                <c:ptCount val="21"/>
                <c:pt idx="0">
                  <c:v>2</c:v>
                </c:pt>
                <c:pt idx="1">
                  <c:v>1.63746150615596</c:v>
                </c:pt>
                <c:pt idx="2">
                  <c:v>1.34064009207128</c:v>
                </c:pt>
                <c:pt idx="3">
                  <c:v>1.09762327218805</c:v>
                </c:pt>
                <c:pt idx="4">
                  <c:v>0.898657928234443</c:v>
                </c:pt>
                <c:pt idx="5">
                  <c:v>0.735758882342885</c:v>
                </c:pt>
                <c:pt idx="6">
                  <c:v>0.602388423824404</c:v>
                </c:pt>
                <c:pt idx="7">
                  <c:v>0.493193927883213</c:v>
                </c:pt>
                <c:pt idx="8">
                  <c:v>0.403793035989311</c:v>
                </c:pt>
                <c:pt idx="9">
                  <c:v>0.330597776443173</c:v>
                </c:pt>
                <c:pt idx="10">
                  <c:v>0.270670566473225</c:v>
                </c:pt>
                <c:pt idx="11">
                  <c:v>0.221606316724668</c:v>
                </c:pt>
                <c:pt idx="12">
                  <c:v>0.181435906578825</c:v>
                </c:pt>
                <c:pt idx="13">
                  <c:v>0.148547156428668</c:v>
                </c:pt>
                <c:pt idx="14">
                  <c:v>0.121620125250436</c:v>
                </c:pt>
                <c:pt idx="15">
                  <c:v>0.0995741367357279</c:v>
                </c:pt>
                <c:pt idx="16">
                  <c:v>0.0815244079567324</c:v>
                </c:pt>
                <c:pt idx="17">
                  <c:v>0.0667465399206521</c:v>
                </c:pt>
                <c:pt idx="18">
                  <c:v>0.0546474448945851</c:v>
                </c:pt>
                <c:pt idx="19">
                  <c:v>0.0447415437123312</c:v>
                </c:pt>
                <c:pt idx="20">
                  <c:v>0.0366312777774684</c:v>
                </c:pt>
              </c:numCache>
            </c:numRef>
          </c:yVal>
          <c:smooth val="1"/>
        </c:ser>
        <c:axId val="26486011"/>
        <c:axId val="42127783"/>
      </c:scatterChart>
      <c:valAx>
        <c:axId val="26486011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ime, 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27783"/>
        <c:crossesAt val="0.01"/>
        <c:crossBetween val="midCat"/>
        <c:majorUnit val="2"/>
      </c:valAx>
      <c:valAx>
        <c:axId val="42127783"/>
        <c:scaling>
          <c:logBase val="10"/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Concentration, kg/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8601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4</xdr:row>
      <xdr:rowOff>105120</xdr:rowOff>
    </xdr:from>
    <xdr:to>
      <xdr:col>9</xdr:col>
      <xdr:colOff>70560</xdr:colOff>
      <xdr:row>33</xdr:row>
      <xdr:rowOff>95400</xdr:rowOff>
    </xdr:to>
    <xdr:graphicFrame>
      <xdr:nvGraphicFramePr>
        <xdr:cNvPr id="0" name="Chart 1"/>
        <xdr:cNvGraphicFramePr/>
      </xdr:nvGraphicFramePr>
      <xdr:xfrm>
        <a:off x="1465920" y="2372040"/>
        <a:ext cx="4348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14</xdr:row>
      <xdr:rowOff>142920</xdr:rowOff>
    </xdr:from>
    <xdr:to>
      <xdr:col>16</xdr:col>
      <xdr:colOff>250200</xdr:colOff>
      <xdr:row>33</xdr:row>
      <xdr:rowOff>142920</xdr:rowOff>
    </xdr:to>
    <xdr:graphicFrame>
      <xdr:nvGraphicFramePr>
        <xdr:cNvPr id="1" name="Chart 2"/>
        <xdr:cNvGraphicFramePr/>
      </xdr:nvGraphicFramePr>
      <xdr:xfrm>
        <a:off x="6102720" y="2409840"/>
        <a:ext cx="4358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9280</xdr:colOff>
      <xdr:row>0</xdr:row>
      <xdr:rowOff>66240</xdr:rowOff>
    </xdr:from>
    <xdr:to>
      <xdr:col>16</xdr:col>
      <xdr:colOff>30600</xdr:colOff>
      <xdr:row>6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012720" y="66240"/>
          <a:ext cx="422856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8680</xdr:colOff>
      <xdr:row>1</xdr:row>
      <xdr:rowOff>66240</xdr:rowOff>
    </xdr:from>
    <xdr:to>
      <xdr:col>6</xdr:col>
      <xdr:colOff>539280</xdr:colOff>
      <xdr:row>7</xdr:row>
      <xdr:rowOff>37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423160" y="228240"/>
          <a:ext cx="19450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100</v>
      </c>
      <c r="C2" s="1" t="s">
        <v>1</v>
      </c>
    </row>
    <row r="3" customFormat="false" ht="12.75" hidden="false" customHeight="false" outlineLevel="0" collapsed="false">
      <c r="A3" s="1" t="s">
        <v>2</v>
      </c>
      <c r="B3" s="1" t="n">
        <v>50</v>
      </c>
      <c r="C3" s="1" t="s">
        <v>3</v>
      </c>
    </row>
    <row r="4" customFormat="false" ht="12.75" hidden="false" customHeight="false" outlineLevel="0" collapsed="false">
      <c r="A4" s="1" t="s">
        <v>4</v>
      </c>
      <c r="B4" s="1" t="n">
        <v>10</v>
      </c>
      <c r="C4" s="1" t="s">
        <v>5</v>
      </c>
    </row>
    <row r="6" customFormat="false" ht="12.75" hidden="false" customHeight="false" outlineLevel="0" collapsed="false">
      <c r="A6" s="1" t="s">
        <v>6</v>
      </c>
      <c r="B6" s="1" t="n">
        <f aca="false">B2/B3</f>
        <v>2</v>
      </c>
      <c r="C6" s="1" t="s">
        <v>7</v>
      </c>
    </row>
    <row r="7" customFormat="false" ht="12.75" hidden="false" customHeight="false" outlineLevel="0" collapsed="false">
      <c r="A7" s="1" t="s">
        <v>8</v>
      </c>
      <c r="B7" s="1" t="s">
        <v>9</v>
      </c>
    </row>
    <row r="8" customFormat="false" ht="12.75" hidden="false" customHeight="false" outlineLevel="0" collapsed="false">
      <c r="A8" s="2" t="n">
        <f aca="false">$B$6*EXP(-($B$4/$B$3)*B8)</f>
        <v>2</v>
      </c>
      <c r="B8" s="1" t="n">
        <v>0</v>
      </c>
      <c r="C8" s="1" t="s">
        <v>10</v>
      </c>
    </row>
    <row r="9" customFormat="false" ht="12.75" hidden="false" customHeight="false" outlineLevel="0" collapsed="false">
      <c r="A9" s="2" t="n">
        <f aca="false">$B$6*EXP(-($B$4/$B$3)*B9)</f>
        <v>1.63746150615596</v>
      </c>
      <c r="B9" s="1" t="n">
        <v>1</v>
      </c>
      <c r="D9" s="1" t="s">
        <v>11</v>
      </c>
    </row>
    <row r="10" customFormat="false" ht="12.75" hidden="false" customHeight="false" outlineLevel="0" collapsed="false">
      <c r="A10" s="2" t="n">
        <f aca="false">$B$6*EXP(-($B$4/$B$3)*B10)</f>
        <v>1.34064009207128</v>
      </c>
      <c r="B10" s="1" t="n">
        <v>2</v>
      </c>
      <c r="D10" s="2" t="s">
        <v>12</v>
      </c>
    </row>
    <row r="11" customFormat="false" ht="12.75" hidden="false" customHeight="false" outlineLevel="0" collapsed="false">
      <c r="A11" s="2" t="n">
        <f aca="false">$B$6*EXP(-($B$4/$B$3)*B11)</f>
        <v>1.09762327218805</v>
      </c>
      <c r="B11" s="1" t="n">
        <v>3</v>
      </c>
      <c r="D11" s="1" t="s">
        <v>13</v>
      </c>
    </row>
    <row r="12" customFormat="false" ht="12.75" hidden="false" customHeight="false" outlineLevel="0" collapsed="false">
      <c r="A12" s="2" t="n">
        <f aca="false">$B$6*EXP(-($B$4/$B$3)*B12)</f>
        <v>0.898657928234443</v>
      </c>
      <c r="B12" s="1" t="n">
        <v>4</v>
      </c>
    </row>
    <row r="13" customFormat="false" ht="12.75" hidden="false" customHeight="false" outlineLevel="0" collapsed="false">
      <c r="A13" s="2" t="n">
        <f aca="false">$B$6*EXP(-($B$4/$B$3)*B13)</f>
        <v>0.735758882342885</v>
      </c>
      <c r="B13" s="1" t="n">
        <v>5</v>
      </c>
    </row>
    <row r="14" customFormat="false" ht="12.75" hidden="false" customHeight="false" outlineLevel="0" collapsed="false">
      <c r="A14" s="2" t="n">
        <f aca="false">$B$6*EXP(-($B$4/$B$3)*B14)</f>
        <v>0.602388423824404</v>
      </c>
      <c r="B14" s="1" t="n">
        <v>6</v>
      </c>
    </row>
    <row r="15" customFormat="false" ht="12.75" hidden="false" customHeight="false" outlineLevel="0" collapsed="false">
      <c r="A15" s="2" t="n">
        <f aca="false">$B$6*EXP(-($B$4/$B$3)*B15)</f>
        <v>0.493193927883213</v>
      </c>
      <c r="B15" s="1" t="n">
        <v>7</v>
      </c>
    </row>
    <row r="16" customFormat="false" ht="12.75" hidden="false" customHeight="false" outlineLevel="0" collapsed="false">
      <c r="A16" s="2" t="n">
        <f aca="false">$B$6*EXP(-($B$4/$B$3)*B16)</f>
        <v>0.403793035989311</v>
      </c>
      <c r="B16" s="1" t="n">
        <v>8</v>
      </c>
    </row>
    <row r="17" customFormat="false" ht="12.75" hidden="false" customHeight="false" outlineLevel="0" collapsed="false">
      <c r="A17" s="2" t="n">
        <f aca="false">$B$6*EXP(-($B$4/$B$3)*B17)</f>
        <v>0.330597776443173</v>
      </c>
      <c r="B17" s="1" t="n">
        <v>9</v>
      </c>
    </row>
    <row r="18" customFormat="false" ht="12.75" hidden="false" customHeight="false" outlineLevel="0" collapsed="false">
      <c r="A18" s="2" t="n">
        <f aca="false">$B$6*EXP(-($B$4/$B$3)*B18)</f>
        <v>0.270670566473225</v>
      </c>
      <c r="B18" s="1" t="n">
        <v>10</v>
      </c>
    </row>
    <row r="19" customFormat="false" ht="12.75" hidden="false" customHeight="false" outlineLevel="0" collapsed="false">
      <c r="A19" s="2" t="n">
        <f aca="false">$B$6*EXP(-($B$4/$B$3)*B19)</f>
        <v>0.221606316724668</v>
      </c>
      <c r="B19" s="1" t="n">
        <v>11</v>
      </c>
    </row>
    <row r="20" customFormat="false" ht="12.75" hidden="false" customHeight="false" outlineLevel="0" collapsed="false">
      <c r="A20" s="2" t="n">
        <f aca="false">$B$6*EXP(-($B$4/$B$3)*B20)</f>
        <v>0.181435906578825</v>
      </c>
      <c r="B20" s="1" t="n">
        <v>12</v>
      </c>
    </row>
    <row r="21" customFormat="false" ht="12.75" hidden="false" customHeight="false" outlineLevel="0" collapsed="false">
      <c r="A21" s="2" t="n">
        <f aca="false">$B$6*EXP(-($B$4/$B$3)*B21)</f>
        <v>0.148547156428668</v>
      </c>
      <c r="B21" s="1" t="n">
        <v>13</v>
      </c>
    </row>
    <row r="22" customFormat="false" ht="12.75" hidden="false" customHeight="false" outlineLevel="0" collapsed="false">
      <c r="A22" s="2" t="n">
        <f aca="false">$B$6*EXP(-($B$4/$B$3)*B22)</f>
        <v>0.121620125250436</v>
      </c>
      <c r="B22" s="1" t="n">
        <v>14</v>
      </c>
    </row>
    <row r="23" customFormat="false" ht="12.75" hidden="false" customHeight="false" outlineLevel="0" collapsed="false">
      <c r="A23" s="2" t="n">
        <f aca="false">$B$6*EXP(-($B$4/$B$3)*B23)</f>
        <v>0.0995741367357279</v>
      </c>
      <c r="B23" s="1" t="n">
        <v>15</v>
      </c>
    </row>
    <row r="24" customFormat="false" ht="12.75" hidden="false" customHeight="false" outlineLevel="0" collapsed="false">
      <c r="A24" s="2" t="n">
        <f aca="false">$B$6*EXP(-($B$4/$B$3)*B24)</f>
        <v>0.0815244079567324</v>
      </c>
      <c r="B24" s="1" t="n">
        <v>16</v>
      </c>
    </row>
    <row r="25" customFormat="false" ht="12.75" hidden="false" customHeight="false" outlineLevel="0" collapsed="false">
      <c r="A25" s="2" t="n">
        <f aca="false">$B$6*EXP(-($B$4/$B$3)*B25)</f>
        <v>0.0667465399206521</v>
      </c>
      <c r="B25" s="1" t="n">
        <v>17</v>
      </c>
    </row>
    <row r="26" customFormat="false" ht="12.75" hidden="false" customHeight="false" outlineLevel="0" collapsed="false">
      <c r="A26" s="2" t="n">
        <f aca="false">$B$6*EXP(-($B$4/$B$3)*B26)</f>
        <v>0.0546474448945851</v>
      </c>
      <c r="B26" s="1" t="n">
        <v>18</v>
      </c>
    </row>
    <row r="27" customFormat="false" ht="12.75" hidden="false" customHeight="false" outlineLevel="0" collapsed="false">
      <c r="A27" s="2" t="n">
        <f aca="false">$B$6*EXP(-($B$4/$B$3)*B27)</f>
        <v>0.0447415437123312</v>
      </c>
      <c r="B27" s="1" t="n">
        <v>19</v>
      </c>
    </row>
    <row r="28" customFormat="false" ht="12.75" hidden="false" customHeight="false" outlineLevel="0" collapsed="false">
      <c r="A28" s="2" t="n">
        <f aca="false">$B$6*EXP(-($B$4/$B$3)*B28)</f>
        <v>0.0366312777774684</v>
      </c>
      <c r="B28" s="1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23:24:50Z</dcterms:created>
  <dc:creator>Robert A. Perkins</dc:creator>
  <dc:description/>
  <dc:language>en-US</dc:language>
  <cp:lastModifiedBy>Robert A. Perkins</cp:lastModifiedBy>
  <dcterms:modified xsi:type="dcterms:W3CDTF">2002-09-09T01:50:04Z</dcterms:modified>
  <cp:revision>0</cp:revision>
  <dc:subject/>
  <dc:title/>
</cp:coreProperties>
</file>