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b-module 3A, page 8</t>
  </si>
  <si>
    <t xml:space="preserve">Below in columns A and B are the time since the spill and the concentration in the lake.</t>
  </si>
  <si>
    <t xml:space="preserve">In cells B4 and B5 are the initial concentration and the rate constant, you can change these.</t>
  </si>
  <si>
    <t xml:space="preserve">C0=</t>
  </si>
  <si>
    <t xml:space="preserve">K=</t>
  </si>
  <si>
    <t xml:space="preserve">The below looks like a lot of writing, but in column A I only wrote the 0 and 1,then dragged, in column B</t>
  </si>
  <si>
    <t xml:space="preserve">I just put the formula in cell B9, then dragged it.</t>
  </si>
  <si>
    <t xml:space="preserve">Time (hr)</t>
  </si>
  <si>
    <t xml:space="preserve">C (mg/L)</t>
  </si>
  <si>
    <t xml:space="preserve">&lt;the formula here is =$B$4*EXP(-$B$5*A9)</t>
  </si>
  <si>
    <t xml:space="preserve">we just drag the B9 cell and only the A9 changes to A10</t>
  </si>
  <si>
    <t xml:space="preserve">It takes a little more than 3 hours for the concentration to half</t>
  </si>
  <si>
    <t xml:space="preserve">To drop from 100 mg/L to 50.</t>
  </si>
  <si>
    <t xml:space="preserve">Again, it take a little more than 3 hours to drop from</t>
  </si>
  <si>
    <t xml:space="preserve">50 to 25</t>
  </si>
  <si>
    <t xml:space="preserve">And a little more than 3 hours to drop by half</t>
  </si>
  <si>
    <t xml:space="preserve">from 25 to about 1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dec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centration (mg/L)"</c:f>
              <c:strCache>
                <c:ptCount val="1"/>
                <c:pt idx="0">
                  <c:v>Concentration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40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Sheet1!$B$9:$B$40</c:f>
              <c:numCache>
                <c:formatCode>General</c:formatCode>
                <c:ptCount val="32"/>
                <c:pt idx="0">
                  <c:v>100</c:v>
                </c:pt>
                <c:pt idx="1">
                  <c:v>81.8730753077982</c:v>
                </c:pt>
                <c:pt idx="2">
                  <c:v>67.0320046035639</c:v>
                </c:pt>
                <c:pt idx="3">
                  <c:v>54.8811636094026</c:v>
                </c:pt>
                <c:pt idx="4">
                  <c:v>44.9328964117222</c:v>
                </c:pt>
                <c:pt idx="5">
                  <c:v>36.7879441171442</c:v>
                </c:pt>
                <c:pt idx="6">
                  <c:v>30.1194211912202</c:v>
                </c:pt>
                <c:pt idx="7">
                  <c:v>24.6596963941606</c:v>
                </c:pt>
                <c:pt idx="8">
                  <c:v>20.1896517994655</c:v>
                </c:pt>
                <c:pt idx="9">
                  <c:v>16.5298888221587</c:v>
                </c:pt>
                <c:pt idx="10">
                  <c:v>13.5335283236613</c:v>
                </c:pt>
                <c:pt idx="11">
                  <c:v>11.0803158362334</c:v>
                </c:pt>
                <c:pt idx="12">
                  <c:v>9.07179532894125</c:v>
                </c:pt>
                <c:pt idx="13">
                  <c:v>7.42735782143339</c:v>
                </c:pt>
                <c:pt idx="14">
                  <c:v>6.0810062625218</c:v>
                </c:pt>
                <c:pt idx="15">
                  <c:v>4.9787068367864</c:v>
                </c:pt>
                <c:pt idx="16">
                  <c:v>4.07622039783662</c:v>
                </c:pt>
                <c:pt idx="17">
                  <c:v>3.33732699603261</c:v>
                </c:pt>
                <c:pt idx="18">
                  <c:v>2.73237224472926</c:v>
                </c:pt>
                <c:pt idx="19">
                  <c:v>2.23707718561656</c:v>
                </c:pt>
                <c:pt idx="20">
                  <c:v>1.83156388887342</c:v>
                </c:pt>
                <c:pt idx="21">
                  <c:v>1.49955768204777</c:v>
                </c:pt>
                <c:pt idx="22">
                  <c:v>1.22773399030684</c:v>
                </c:pt>
                <c:pt idx="23">
                  <c:v>1.00518357446336</c:v>
                </c:pt>
                <c:pt idx="24">
                  <c:v>0.822974704902002</c:v>
                </c:pt>
                <c:pt idx="25">
                  <c:v>0.673794699908547</c:v>
                </c:pt>
                <c:pt idx="26">
                  <c:v>0.551656442076077</c:v>
                </c:pt>
                <c:pt idx="27">
                  <c:v>0.451658094261267</c:v>
                </c:pt>
                <c:pt idx="28">
                  <c:v>0.369786371648293</c:v>
                </c:pt>
                <c:pt idx="29">
                  <c:v>0.302755474537581</c:v>
                </c:pt>
                <c:pt idx="30">
                  <c:v>0.247875217666636</c:v>
                </c:pt>
                <c:pt idx="31">
                  <c:v>0.20294306362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05460"/>
        <c:axId val="92045872"/>
      </c:lineChart>
      <c:catAx>
        <c:axId val="6660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5872"/>
        <c:crossesAt val="0"/>
        <c:auto val="1"/>
        <c:lblAlgn val="ctr"/>
        <c:lblOffset val="100"/>
        <c:noMultiLvlLbl val="0"/>
      </c:catAx>
      <c:valAx>
        <c:axId val="9204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54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1</xdr:row>
      <xdr:rowOff>0</xdr:rowOff>
    </xdr:from>
    <xdr:to>
      <xdr:col>10</xdr:col>
      <xdr:colOff>51912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2004120" y="340056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1" t="n">
        <v>100</v>
      </c>
    </row>
    <row r="5" customFormat="false" ht="12.75" hidden="false" customHeight="false" outlineLevel="0" collapsed="false">
      <c r="A5" s="2" t="s">
        <v>4</v>
      </c>
      <c r="B5" s="1" t="n">
        <v>0.2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</row>
    <row r="9" customFormat="false" ht="12.75" hidden="false" customHeight="false" outlineLevel="0" collapsed="false">
      <c r="A9" s="1" t="n">
        <v>0</v>
      </c>
      <c r="B9" s="3" t="n">
        <f aca="false">$B$4*EXP(-$B$5*A9)</f>
        <v>100</v>
      </c>
      <c r="C9" s="1" t="s">
        <v>9</v>
      </c>
    </row>
    <row r="10" customFormat="false" ht="12.75" hidden="false" customHeight="false" outlineLevel="0" collapsed="false">
      <c r="A10" s="1" t="n">
        <v>1</v>
      </c>
      <c r="B10" s="3" t="n">
        <f aca="false">$B$4*EXP(-$B$5*A10)</f>
        <v>81.8730753077982</v>
      </c>
      <c r="D10" s="1" t="s">
        <v>10</v>
      </c>
    </row>
    <row r="11" customFormat="false" ht="12.75" hidden="false" customHeight="false" outlineLevel="0" collapsed="false">
      <c r="A11" s="1" t="n">
        <v>2</v>
      </c>
      <c r="B11" s="3" t="n">
        <f aca="false">$B$4*EXP(-$B$5*A11)</f>
        <v>67.0320046035639</v>
      </c>
    </row>
    <row r="12" customFormat="false" ht="12.75" hidden="false" customHeight="false" outlineLevel="0" collapsed="false">
      <c r="A12" s="1" t="n">
        <v>3</v>
      </c>
      <c r="B12" s="3" t="n">
        <f aca="false">$B$4*EXP(-$B$5*A12)</f>
        <v>54.8811636094026</v>
      </c>
      <c r="C12" s="1" t="s">
        <v>11</v>
      </c>
    </row>
    <row r="13" customFormat="false" ht="12.75" hidden="false" customHeight="false" outlineLevel="0" collapsed="false">
      <c r="A13" s="1" t="n">
        <v>4</v>
      </c>
      <c r="B13" s="3" t="n">
        <f aca="false">$B$4*EXP(-$B$5*A13)</f>
        <v>44.9328964117222</v>
      </c>
      <c r="C13" s="1" t="s">
        <v>12</v>
      </c>
    </row>
    <row r="14" customFormat="false" ht="12.75" hidden="false" customHeight="false" outlineLevel="0" collapsed="false">
      <c r="A14" s="1" t="n">
        <v>5</v>
      </c>
      <c r="B14" s="3" t="n">
        <f aca="false">$B$4*EXP(-$B$5*A14)</f>
        <v>36.7879441171442</v>
      </c>
    </row>
    <row r="15" customFormat="false" ht="12.75" hidden="false" customHeight="false" outlineLevel="0" collapsed="false">
      <c r="A15" s="1" t="n">
        <v>6</v>
      </c>
      <c r="B15" s="3" t="n">
        <f aca="false">$B$4*EXP(-$B$5*A15)</f>
        <v>30.1194211912202</v>
      </c>
      <c r="C15" s="1" t="s">
        <v>13</v>
      </c>
    </row>
    <row r="16" customFormat="false" ht="12.75" hidden="false" customHeight="false" outlineLevel="0" collapsed="false">
      <c r="A16" s="1" t="n">
        <v>7</v>
      </c>
      <c r="B16" s="3" t="n">
        <f aca="false">$B$4*EXP(-$B$5*A16)</f>
        <v>24.6596963941606</v>
      </c>
      <c r="C16" s="1" t="s">
        <v>14</v>
      </c>
    </row>
    <row r="17" customFormat="false" ht="12.75" hidden="false" customHeight="false" outlineLevel="0" collapsed="false">
      <c r="A17" s="1" t="n">
        <v>8</v>
      </c>
      <c r="B17" s="3" t="n">
        <f aca="false">$B$4*EXP(-$B$5*A17)</f>
        <v>20.1896517994655</v>
      </c>
    </row>
    <row r="18" customFormat="false" ht="12.75" hidden="false" customHeight="false" outlineLevel="0" collapsed="false">
      <c r="A18" s="1" t="n">
        <v>9</v>
      </c>
      <c r="B18" s="3" t="n">
        <f aca="false">$B$4*EXP(-$B$5*A18)</f>
        <v>16.5298888221587</v>
      </c>
    </row>
    <row r="19" customFormat="false" ht="12.75" hidden="false" customHeight="false" outlineLevel="0" collapsed="false">
      <c r="A19" s="1" t="n">
        <v>10</v>
      </c>
      <c r="B19" s="3" t="n">
        <f aca="false">$B$4*EXP(-$B$5*A19)</f>
        <v>13.5335283236613</v>
      </c>
      <c r="C19" s="1" t="s">
        <v>15</v>
      </c>
    </row>
    <row r="20" customFormat="false" ht="12.75" hidden="false" customHeight="false" outlineLevel="0" collapsed="false">
      <c r="A20" s="1" t="n">
        <v>11</v>
      </c>
      <c r="B20" s="3" t="n">
        <f aca="false">$B$4*EXP(-$B$5*A20)</f>
        <v>11.0803158362334</v>
      </c>
      <c r="C20" s="1" t="s">
        <v>16</v>
      </c>
    </row>
    <row r="21" customFormat="false" ht="12.75" hidden="false" customHeight="false" outlineLevel="0" collapsed="false">
      <c r="A21" s="1" t="n">
        <v>12</v>
      </c>
      <c r="B21" s="3" t="n">
        <f aca="false">$B$4*EXP(-$B$5*A21)</f>
        <v>9.07179532894125</v>
      </c>
    </row>
    <row r="22" customFormat="false" ht="12.75" hidden="false" customHeight="false" outlineLevel="0" collapsed="false">
      <c r="A22" s="1" t="n">
        <v>13</v>
      </c>
      <c r="B22" s="3" t="n">
        <f aca="false">$B$4*EXP(-$B$5*A22)</f>
        <v>7.42735782143339</v>
      </c>
    </row>
    <row r="23" customFormat="false" ht="12.75" hidden="false" customHeight="false" outlineLevel="0" collapsed="false">
      <c r="A23" s="1" t="n">
        <v>14</v>
      </c>
      <c r="B23" s="3" t="n">
        <f aca="false">$B$4*EXP(-$B$5*A23)</f>
        <v>6.0810062625218</v>
      </c>
    </row>
    <row r="24" customFormat="false" ht="12.75" hidden="false" customHeight="false" outlineLevel="0" collapsed="false">
      <c r="A24" s="1" t="n">
        <v>15</v>
      </c>
      <c r="B24" s="3" t="n">
        <f aca="false">$B$4*EXP(-$B$5*A24)</f>
        <v>4.9787068367864</v>
      </c>
    </row>
    <row r="25" customFormat="false" ht="12.75" hidden="false" customHeight="false" outlineLevel="0" collapsed="false">
      <c r="A25" s="1" t="n">
        <v>16</v>
      </c>
      <c r="B25" s="3" t="n">
        <f aca="false">$B$4*EXP(-$B$5*A25)</f>
        <v>4.07622039783662</v>
      </c>
    </row>
    <row r="26" customFormat="false" ht="12.75" hidden="false" customHeight="false" outlineLevel="0" collapsed="false">
      <c r="A26" s="1" t="n">
        <v>17</v>
      </c>
      <c r="B26" s="3" t="n">
        <f aca="false">$B$4*EXP(-$B$5*A26)</f>
        <v>3.33732699603261</v>
      </c>
    </row>
    <row r="27" customFormat="false" ht="12.75" hidden="false" customHeight="false" outlineLevel="0" collapsed="false">
      <c r="A27" s="1" t="n">
        <v>18</v>
      </c>
      <c r="B27" s="3" t="n">
        <f aca="false">$B$4*EXP(-$B$5*A27)</f>
        <v>2.73237224472926</v>
      </c>
    </row>
    <row r="28" customFormat="false" ht="12.75" hidden="false" customHeight="false" outlineLevel="0" collapsed="false">
      <c r="A28" s="1" t="n">
        <v>19</v>
      </c>
      <c r="B28" s="3" t="n">
        <f aca="false">$B$4*EXP(-$B$5*A28)</f>
        <v>2.23707718561656</v>
      </c>
    </row>
    <row r="29" customFormat="false" ht="12.75" hidden="false" customHeight="false" outlineLevel="0" collapsed="false">
      <c r="A29" s="1" t="n">
        <v>20</v>
      </c>
      <c r="B29" s="3" t="n">
        <f aca="false">$B$4*EXP(-$B$5*A29)</f>
        <v>1.83156388887342</v>
      </c>
    </row>
    <row r="30" customFormat="false" ht="12.75" hidden="false" customHeight="false" outlineLevel="0" collapsed="false">
      <c r="A30" s="1" t="n">
        <v>21</v>
      </c>
      <c r="B30" s="3" t="n">
        <f aca="false">$B$4*EXP(-$B$5*A30)</f>
        <v>1.49955768204777</v>
      </c>
    </row>
    <row r="31" customFormat="false" ht="12.75" hidden="false" customHeight="false" outlineLevel="0" collapsed="false">
      <c r="A31" s="1" t="n">
        <v>22</v>
      </c>
      <c r="B31" s="3" t="n">
        <f aca="false">$B$4*EXP(-$B$5*A31)</f>
        <v>1.22773399030684</v>
      </c>
    </row>
    <row r="32" customFormat="false" ht="12.75" hidden="false" customHeight="false" outlineLevel="0" collapsed="false">
      <c r="A32" s="1" t="n">
        <v>23</v>
      </c>
      <c r="B32" s="3" t="n">
        <f aca="false">$B$4*EXP(-$B$5*A32)</f>
        <v>1.00518357446336</v>
      </c>
    </row>
    <row r="33" customFormat="false" ht="12.75" hidden="false" customHeight="false" outlineLevel="0" collapsed="false">
      <c r="A33" s="1" t="n">
        <v>24</v>
      </c>
      <c r="B33" s="4" t="n">
        <f aca="false">$B$4*EXP(-$B$5*A33)</f>
        <v>0.822974704902002</v>
      </c>
    </row>
    <row r="34" customFormat="false" ht="12.75" hidden="false" customHeight="false" outlineLevel="0" collapsed="false">
      <c r="A34" s="1" t="n">
        <v>25</v>
      </c>
      <c r="B34" s="4" t="n">
        <f aca="false">$B$4*EXP(-$B$5*A34)</f>
        <v>0.673794699908547</v>
      </c>
    </row>
    <row r="35" customFormat="false" ht="12.75" hidden="false" customHeight="false" outlineLevel="0" collapsed="false">
      <c r="A35" s="1" t="n">
        <v>26</v>
      </c>
      <c r="B35" s="4" t="n">
        <f aca="false">$B$4*EXP(-$B$5*A35)</f>
        <v>0.551656442076077</v>
      </c>
    </row>
    <row r="36" customFormat="false" ht="12.75" hidden="false" customHeight="false" outlineLevel="0" collapsed="false">
      <c r="A36" s="1" t="n">
        <v>27</v>
      </c>
      <c r="B36" s="4" t="n">
        <f aca="false">$B$4*EXP(-$B$5*A36)</f>
        <v>0.451658094261267</v>
      </c>
    </row>
    <row r="37" customFormat="false" ht="12.75" hidden="false" customHeight="false" outlineLevel="0" collapsed="false">
      <c r="A37" s="1" t="n">
        <v>28</v>
      </c>
      <c r="B37" s="4" t="n">
        <f aca="false">$B$4*EXP(-$B$5*A37)</f>
        <v>0.369786371648293</v>
      </c>
    </row>
    <row r="38" customFormat="false" ht="12.75" hidden="false" customHeight="false" outlineLevel="0" collapsed="false">
      <c r="A38" s="1" t="n">
        <v>29</v>
      </c>
      <c r="B38" s="4" t="n">
        <f aca="false">$B$4*EXP(-$B$5*A38)</f>
        <v>0.302755474537581</v>
      </c>
    </row>
    <row r="39" customFormat="false" ht="12.75" hidden="false" customHeight="false" outlineLevel="0" collapsed="false">
      <c r="A39" s="1" t="n">
        <v>30</v>
      </c>
      <c r="B39" s="4" t="n">
        <f aca="false">$B$4*EXP(-$B$5*A39)</f>
        <v>0.247875217666636</v>
      </c>
    </row>
    <row r="40" customFormat="false" ht="12.75" hidden="false" customHeight="false" outlineLevel="0" collapsed="false">
      <c r="A40" s="1" t="n">
        <v>31</v>
      </c>
      <c r="B40" s="4" t="n">
        <f aca="false">$B$4*EXP(-$B$5*A40)</f>
        <v>0.202943063629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23:06:18Z</dcterms:created>
  <dc:creator>Robert A. Perkins</dc:creator>
  <dc:description/>
  <dc:language>en-US</dc:language>
  <cp:lastModifiedBy>Robert A. Perkins</cp:lastModifiedBy>
  <dcterms:modified xsi:type="dcterms:W3CDTF">2001-02-16T22:53:07Z</dcterms:modified>
  <cp:revision>0</cp:revision>
  <dc:subject/>
  <dc:title/>
</cp:coreProperties>
</file>