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JECT Personnel incl Nome" sheetId="1" state="visible" r:id="rId2"/>
  </sheets>
  <definedNames>
    <definedName function="false" hidden="false" localSheetId="0" name="_xlnm.Print_Area" vbProcedure="false">'PROJECT Personnel incl Nome'!$A$1:$E$100</definedName>
    <definedName function="false" hidden="false" localSheetId="0" name="_xlnm.Print_Titles" vbProcedure="false">'PROJECT Personnel incl Nom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06">
  <si>
    <t xml:space="preserve">DOT/PF Northern Region CONSTRUCTION SECTION</t>
  </si>
  <si>
    <t xml:space="preserve">Training Credit Interest Poll</t>
  </si>
  <si>
    <t xml:space="preserve"> </t>
  </si>
  <si>
    <t xml:space="preserve">1) If you were to attend a one-day training ( a T2-administered Technical course, for example) and had opportunity to receive a half credit (graduate credit  - thru UAF) IF you were to successfully complete a short Homework assignment (quiz or short problem solving)...would you be interested in receiving the credit? (Assume that T2 will be covering the cost for this record keeping)... 
 2) Are you interested in obtaining / tracking Continuing Education Credits (CEU's)? </t>
  </si>
  <si>
    <t xml:space="preserve">Question 1 (Y/N)</t>
  </si>
  <si>
    <t xml:space="preserve">Question 2 (Y/N)</t>
  </si>
  <si>
    <t xml:space="preserve">ENG/ARCH I-V </t>
  </si>
  <si>
    <t xml:space="preserve">Y on Q1</t>
  </si>
  <si>
    <t xml:space="preserve">Counter for responses</t>
  </si>
  <si>
    <t xml:space="preserve">L Krol, PE</t>
  </si>
  <si>
    <t xml:space="preserve">Y</t>
  </si>
  <si>
    <t xml:space="preserve">J. Ryer PE</t>
  </si>
  <si>
    <t xml:space="preserve">N</t>
  </si>
  <si>
    <t xml:space="preserve">B Fristoe PE</t>
  </si>
  <si>
    <t xml:space="preserve">S Leigh PE</t>
  </si>
  <si>
    <t xml:space="preserve">M Carey, PA</t>
  </si>
  <si>
    <t xml:space="preserve">M Pagel, PE</t>
  </si>
  <si>
    <t xml:space="preserve">E. Wellen</t>
  </si>
  <si>
    <t xml:space="preserve">Eng/Asso (20)</t>
  </si>
  <si>
    <t xml:space="preserve">C Upton</t>
  </si>
  <si>
    <t xml:space="preserve">J Payne</t>
  </si>
  <si>
    <t xml:space="preserve">R Sexton</t>
  </si>
  <si>
    <t xml:space="preserve">C Carroll</t>
  </si>
  <si>
    <t xml:space="preserve">J Pfeffer</t>
  </si>
  <si>
    <t xml:space="preserve">T Kent</t>
  </si>
  <si>
    <t xml:space="preserve">W Russell</t>
  </si>
  <si>
    <t xml:space="preserve">B Herning</t>
  </si>
  <si>
    <t xml:space="preserve">J Sallstrom</t>
  </si>
  <si>
    <t xml:space="preserve">R Hollingsworth</t>
  </si>
  <si>
    <t xml:space="preserve">F Ganley</t>
  </si>
  <si>
    <t xml:space="preserve">B. Galleher</t>
  </si>
  <si>
    <t xml:space="preserve">T. Cox</t>
  </si>
  <si>
    <t xml:space="preserve">D. Schaefer</t>
  </si>
  <si>
    <t xml:space="preserve">EA III      (20)</t>
  </si>
  <si>
    <t xml:space="preserve">K Tony   </t>
  </si>
  <si>
    <t xml:space="preserve">P James   </t>
  </si>
  <si>
    <t xml:space="preserve">E Masters</t>
  </si>
  <si>
    <t xml:space="preserve">P Shillinger</t>
  </si>
  <si>
    <t xml:space="preserve">S Lamont</t>
  </si>
  <si>
    <t xml:space="preserve">M Lee </t>
  </si>
  <si>
    <t xml:space="preserve">S Alexander</t>
  </si>
  <si>
    <t xml:space="preserve">K Shrewsbury</t>
  </si>
  <si>
    <t xml:space="preserve">Mike Lee</t>
  </si>
  <si>
    <t xml:space="preserve">T Knopke</t>
  </si>
  <si>
    <t xml:space="preserve">C Heim</t>
  </si>
  <si>
    <t xml:space="preserve">S. Strandberg</t>
  </si>
  <si>
    <t xml:space="preserve">G. Krier</t>
  </si>
  <si>
    <t xml:space="preserve">EA II     (18)</t>
  </si>
  <si>
    <t xml:space="preserve">W Graf</t>
  </si>
  <si>
    <t xml:space="preserve">J Firmin</t>
  </si>
  <si>
    <t xml:space="preserve">J Peterson</t>
  </si>
  <si>
    <t xml:space="preserve">M Herbeck</t>
  </si>
  <si>
    <t xml:space="preserve">O Torres</t>
  </si>
  <si>
    <t xml:space="preserve">D Koester</t>
  </si>
  <si>
    <t xml:space="preserve">G Griffin</t>
  </si>
  <si>
    <t xml:space="preserve">M Estes</t>
  </si>
  <si>
    <t xml:space="preserve">J Dart</t>
  </si>
  <si>
    <t xml:space="preserve">P Roeder</t>
  </si>
  <si>
    <t xml:space="preserve">D Hetman</t>
  </si>
  <si>
    <t xml:space="preserve">R Farneski</t>
  </si>
  <si>
    <t xml:space="preserve">J Chamberlain</t>
  </si>
  <si>
    <t xml:space="preserve">D Thompson</t>
  </si>
  <si>
    <t xml:space="preserve">E Brunner</t>
  </si>
  <si>
    <t xml:space="preserve">D Dinstel</t>
  </si>
  <si>
    <t xml:space="preserve">J Sakalaskas</t>
  </si>
  <si>
    <t xml:space="preserve">S Patterson</t>
  </si>
  <si>
    <t xml:space="preserve">A Townsend</t>
  </si>
  <si>
    <t xml:space="preserve">D Hummel</t>
  </si>
  <si>
    <t xml:space="preserve">K Brownlow</t>
  </si>
  <si>
    <t xml:space="preserve">R Harnois</t>
  </si>
  <si>
    <t xml:space="preserve">N. Strandberg</t>
  </si>
  <si>
    <t xml:space="preserve">C. Kelso</t>
  </si>
  <si>
    <t xml:space="preserve">K. Walker</t>
  </si>
  <si>
    <t xml:space="preserve">EA I   (16)</t>
  </si>
  <si>
    <t xml:space="preserve">A Ratchkovski</t>
  </si>
  <si>
    <t xml:space="preserve">J Kemp</t>
  </si>
  <si>
    <t xml:space="preserve">T Straub</t>
  </si>
  <si>
    <t xml:space="preserve">B Richey</t>
  </si>
  <si>
    <t xml:space="preserve">D. Fischer</t>
  </si>
  <si>
    <t xml:space="preserve">S Riddle</t>
  </si>
  <si>
    <t xml:space="preserve">S. Frisch</t>
  </si>
  <si>
    <t xml:space="preserve">P MAY</t>
  </si>
  <si>
    <t xml:space="preserve">M COMEAU</t>
  </si>
  <si>
    <t xml:space="preserve">J FLAHERTY</t>
  </si>
  <si>
    <t xml:space="preserve">S KEYS</t>
  </si>
  <si>
    <t xml:space="preserve">M ROBINSON</t>
  </si>
  <si>
    <t xml:space="preserve">P FLAHERTY</t>
  </si>
  <si>
    <t xml:space="preserve">J MEIEROTTO</t>
  </si>
  <si>
    <t xml:space="preserve">L BOTT</t>
  </si>
  <si>
    <t xml:space="preserve">A SCHAEFER.</t>
  </si>
  <si>
    <t xml:space="preserve">J ORGANEK</t>
  </si>
  <si>
    <t xml:space="preserve">A SCOTT</t>
  </si>
  <si>
    <t xml:space="preserve">M BRADLEY</t>
  </si>
  <si>
    <t xml:space="preserve">  R NOFFKE</t>
  </si>
  <si>
    <t xml:space="preserve">S JOHNSON</t>
  </si>
  <si>
    <t xml:space="preserve">J Stockbridge</t>
  </si>
  <si>
    <t xml:space="preserve">C HERNING </t>
  </si>
  <si>
    <t xml:space="preserve">B SANFORD</t>
  </si>
  <si>
    <t xml:space="preserve">D FLAHERTY</t>
  </si>
  <si>
    <t xml:space="preserve">M CULLEY</t>
  </si>
  <si>
    <t xml:space="preserve">D ARVEY</t>
  </si>
  <si>
    <t xml:space="preserve">F BRASSART</t>
  </si>
  <si>
    <t xml:space="preserve">C NORDIN</t>
  </si>
  <si>
    <t xml:space="preserve">Y&gt;&gt;</t>
  </si>
  <si>
    <t xml:space="preserve">Total</t>
  </si>
  <si>
    <t xml:space="preserve">% Yes</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General"/>
    <numFmt numFmtId="169" formatCode="mm/dd/yy"/>
  </numFmts>
  <fonts count="15">
    <font>
      <sz val="10"/>
      <name val="Arial"/>
      <family val="0"/>
    </font>
    <font>
      <sz val="10"/>
      <name val="Arial"/>
      <family val="0"/>
    </font>
    <font>
      <sz val="10"/>
      <name val="Arial"/>
      <family val="0"/>
    </font>
    <font>
      <sz val="10"/>
      <name val="Arial"/>
      <family val="0"/>
    </font>
    <font>
      <b val="true"/>
      <sz val="10"/>
      <color rgb="FF0000FF"/>
      <name val="Arial"/>
      <family val="2"/>
    </font>
    <font>
      <b val="true"/>
      <sz val="9"/>
      <color rgb="FF0000FF"/>
      <name val="Arial"/>
      <family val="2"/>
    </font>
    <font>
      <i val="true"/>
      <sz val="9"/>
      <color rgb="FF0000FF"/>
      <name val="Arial"/>
      <family val="2"/>
    </font>
    <font>
      <b val="true"/>
      <sz val="12"/>
      <color rgb="FF0000FF"/>
      <name val="Arial"/>
      <family val="2"/>
    </font>
    <font>
      <b val="true"/>
      <sz val="8"/>
      <name val="Arial"/>
      <family val="2"/>
    </font>
    <font>
      <sz val="10"/>
      <name val="Arial"/>
      <family val="2"/>
    </font>
    <font>
      <sz val="8"/>
      <name val="Arial"/>
      <family val="2"/>
    </font>
    <font>
      <i val="true"/>
      <sz val="8"/>
      <name val="Arial"/>
      <family val="2"/>
    </font>
    <font>
      <sz val="8"/>
      <color rgb="FF3366FF"/>
      <name val="Arial"/>
      <family val="2"/>
    </font>
    <font>
      <sz val="9"/>
      <name val="Arial"/>
      <family val="2"/>
    </font>
    <font>
      <sz val="8"/>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48" wrapText="true" indent="0" shrinkToFit="false"/>
      <protection locked="true" hidden="false"/>
    </xf>
    <xf numFmtId="164" fontId="4" fillId="0" borderId="1" xfId="0" applyFont="true" applyBorder="true" applyAlignment="true" applyProtection="false">
      <alignment horizontal="center" vertical="bottom" textRotation="48"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2"/>
  <sheetViews>
    <sheetView showFormulas="false" showGridLines="true" showRowColHeaders="true" showZeros="true" rightToLeft="false" tabSelected="true" showOutlineSymbols="true" defaultGridColor="true" view="pageBreakPreview" topLeftCell="A88" colorId="64" zoomScale="100" zoomScaleNormal="100" zoomScalePageLayoutView="100" workbookViewId="0">
      <selection pane="topLeft" activeCell="C103" activeCellId="0" sqref="C103"/>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1" width="8.14"/>
    <col collapsed="false" customWidth="true" hidden="false" outlineLevel="0" max="3" min="3" style="2" width="7.99"/>
    <col collapsed="false" customWidth="true" hidden="false" outlineLevel="0" max="4" min="4" style="3" width="8.7"/>
    <col collapsed="false" customWidth="true" hidden="false" outlineLevel="0" max="5" min="5" style="4" width="34.71"/>
    <col collapsed="false" customWidth="true" hidden="false" outlineLevel="0" max="6" min="6" style="4" width="8.85"/>
    <col collapsed="false" customWidth="true" hidden="false" outlineLevel="0" max="7" min="7" style="4" width="9.7"/>
    <col collapsed="false" customWidth="true" hidden="false" outlineLevel="0" max="8" min="8" style="4" width="7.85"/>
    <col collapsed="false" customWidth="true" hidden="false" outlineLevel="0" max="9" min="9" style="4" width="8.41"/>
    <col collapsed="false" customWidth="true" hidden="false" outlineLevel="0" max="10" min="10" style="4" width="8.14"/>
    <col collapsed="false" customWidth="true" hidden="false" outlineLevel="0" max="11" min="11" style="0" width="10.71"/>
    <col collapsed="false" customWidth="true" hidden="false" outlineLevel="0" max="12" min="12" style="0" width="10.28"/>
  </cols>
  <sheetData>
    <row r="1" customFormat="false" ht="12.75" hidden="false" customHeight="false" outlineLevel="0" collapsed="false">
      <c r="A1" s="5" t="s">
        <v>0</v>
      </c>
      <c r="L1" s="4"/>
      <c r="M1" s="4"/>
      <c r="N1" s="4"/>
      <c r="O1" s="4"/>
      <c r="P1" s="4"/>
      <c r="Q1" s="4"/>
      <c r="R1" s="4"/>
      <c r="S1" s="4"/>
      <c r="T1" s="4"/>
      <c r="U1" s="4"/>
      <c r="V1" s="4"/>
      <c r="W1" s="4"/>
    </row>
    <row r="2" customFormat="false" ht="12.75" hidden="false" customHeight="false" outlineLevel="0" collapsed="false">
      <c r="A2" s="5" t="s">
        <v>1</v>
      </c>
      <c r="L2" s="4"/>
      <c r="M2" s="4"/>
      <c r="N2" s="4"/>
      <c r="O2" s="4"/>
      <c r="P2" s="4"/>
      <c r="Q2" s="4"/>
      <c r="R2" s="4"/>
      <c r="S2" s="4"/>
      <c r="T2" s="4"/>
      <c r="U2" s="4"/>
      <c r="V2" s="4"/>
      <c r="W2" s="4"/>
    </row>
    <row r="3" customFormat="false" ht="12.75" hidden="false" customHeight="false" outlineLevel="0" collapsed="false">
      <c r="A3" s="6" t="n">
        <v>37965</v>
      </c>
      <c r="B3" s="7"/>
      <c r="C3" s="8"/>
      <c r="D3" s="5" t="s">
        <v>2</v>
      </c>
      <c r="E3" s="0"/>
      <c r="L3" s="4"/>
      <c r="M3" s="4"/>
      <c r="N3" s="4"/>
      <c r="O3" s="4"/>
      <c r="P3" s="4"/>
      <c r="Q3" s="4"/>
      <c r="R3" s="4"/>
      <c r="S3" s="4"/>
      <c r="T3" s="4"/>
      <c r="U3" s="4"/>
      <c r="V3" s="4"/>
      <c r="W3" s="4"/>
    </row>
    <row r="4" customFormat="false" ht="108" hidden="false" customHeight="true" outlineLevel="0" collapsed="false">
      <c r="A4" s="9" t="s">
        <v>3</v>
      </c>
      <c r="B4" s="9"/>
      <c r="C4" s="9"/>
      <c r="D4" s="9"/>
      <c r="E4" s="9"/>
      <c r="L4" s="4"/>
      <c r="M4" s="4"/>
      <c r="N4" s="4"/>
      <c r="O4" s="4"/>
      <c r="P4" s="4"/>
      <c r="Q4" s="4"/>
      <c r="R4" s="4"/>
      <c r="S4" s="4"/>
      <c r="T4" s="4"/>
      <c r="U4" s="4"/>
      <c r="V4" s="4"/>
      <c r="W4" s="4"/>
    </row>
    <row r="5" customFormat="false" ht="54" hidden="false" customHeight="true" outlineLevel="0" collapsed="false">
      <c r="A5" s="10"/>
      <c r="B5" s="11" t="s">
        <v>4</v>
      </c>
      <c r="C5" s="12" t="s">
        <v>5</v>
      </c>
      <c r="K5" s="4"/>
      <c r="L5" s="4"/>
      <c r="M5" s="4"/>
      <c r="N5" s="4"/>
      <c r="O5" s="4"/>
      <c r="P5" s="4"/>
      <c r="Q5" s="4"/>
    </row>
    <row r="6" s="15" customFormat="true" ht="12.75" hidden="false" customHeight="false" outlineLevel="0" collapsed="false">
      <c r="A6" s="13" t="s">
        <v>6</v>
      </c>
      <c r="B6" s="14"/>
      <c r="C6" s="14"/>
      <c r="D6" s="2" t="s">
        <v>7</v>
      </c>
      <c r="E6" s="2" t="s">
        <v>8</v>
      </c>
      <c r="F6" s="2"/>
      <c r="G6" s="2"/>
      <c r="H6" s="2"/>
      <c r="I6" s="2"/>
      <c r="J6" s="2"/>
    </row>
    <row r="7" customFormat="false" ht="12.75" hidden="false" customHeight="false" outlineLevel="0" collapsed="false">
      <c r="A7" s="16" t="s">
        <v>9</v>
      </c>
      <c r="B7" s="17" t="s">
        <v>10</v>
      </c>
      <c r="C7" s="18" t="s">
        <v>10</v>
      </c>
      <c r="D7" s="4" t="n">
        <f aca="false">IF(B7="Y",1,0)</f>
        <v>1</v>
      </c>
      <c r="E7" s="19" t="n">
        <f aca="false">IF(OR(B7="Y",B7="N"),1,0)</f>
        <v>1</v>
      </c>
    </row>
    <row r="8" customFormat="false" ht="12.75" hidden="false" customHeight="false" outlineLevel="0" collapsed="false">
      <c r="A8" s="16" t="s">
        <v>11</v>
      </c>
      <c r="B8" s="17" t="s">
        <v>12</v>
      </c>
      <c r="C8" s="18" t="s">
        <v>12</v>
      </c>
      <c r="D8" s="4" t="n">
        <f aca="false">IF(B8="Y",1,0)</f>
        <v>0</v>
      </c>
      <c r="E8" s="19" t="n">
        <f aca="false">IF(OR(B8="Y",B8="N"),1,0)</f>
        <v>1</v>
      </c>
    </row>
    <row r="9" customFormat="false" ht="12.75" hidden="false" customHeight="false" outlineLevel="0" collapsed="false">
      <c r="A9" s="16" t="s">
        <v>13</v>
      </c>
      <c r="B9" s="17"/>
      <c r="C9" s="18"/>
      <c r="D9" s="4" t="n">
        <f aca="false">IF(B9="Y",1,0)</f>
        <v>0</v>
      </c>
      <c r="E9" s="19" t="n">
        <f aca="false">IF(OR(B9="Y",B9="N"),1,0)</f>
        <v>0</v>
      </c>
    </row>
    <row r="10" customFormat="false" ht="12.75" hidden="false" customHeight="false" outlineLevel="0" collapsed="false">
      <c r="A10" s="16" t="s">
        <v>14</v>
      </c>
      <c r="B10" s="17" t="s">
        <v>10</v>
      </c>
      <c r="C10" s="18" t="s">
        <v>10</v>
      </c>
      <c r="D10" s="4" t="n">
        <f aca="false">IF(B10="Y",1,0)</f>
        <v>1</v>
      </c>
      <c r="E10" s="19" t="n">
        <f aca="false">IF(OR(B10="Y",B10="N"),1,0)</f>
        <v>1</v>
      </c>
    </row>
    <row r="11" customFormat="false" ht="12.75" hidden="false" customHeight="false" outlineLevel="0" collapsed="false">
      <c r="A11" s="20" t="s">
        <v>15</v>
      </c>
      <c r="B11" s="17" t="s">
        <v>10</v>
      </c>
      <c r="C11" s="18" t="s">
        <v>10</v>
      </c>
      <c r="D11" s="4" t="n">
        <f aca="false">IF(B11="Y",1,0)</f>
        <v>1</v>
      </c>
      <c r="E11" s="19" t="n">
        <f aca="false">IF(OR(B11="Y",B11="N"),1,0)</f>
        <v>1</v>
      </c>
    </row>
    <row r="12" customFormat="false" ht="12.75" hidden="false" customHeight="false" outlineLevel="0" collapsed="false">
      <c r="A12" s="20" t="s">
        <v>16</v>
      </c>
      <c r="B12" s="17"/>
      <c r="C12" s="18"/>
      <c r="D12" s="4" t="n">
        <f aca="false">IF(B12="Y",1,0)</f>
        <v>0</v>
      </c>
      <c r="E12" s="19" t="n">
        <f aca="false">IF(OR(B12="Y",B12="N"),1,0)</f>
        <v>0</v>
      </c>
    </row>
    <row r="13" customFormat="false" ht="12.75" hidden="false" customHeight="false" outlineLevel="0" collapsed="false">
      <c r="A13" s="21" t="s">
        <v>17</v>
      </c>
      <c r="B13" s="17"/>
      <c r="C13" s="18"/>
      <c r="D13" s="4" t="n">
        <f aca="false">IF(B13="Y",1,0)</f>
        <v>0</v>
      </c>
      <c r="E13" s="19" t="n">
        <f aca="false">IF(OR(B13="Y",B13="N"),1,0)</f>
        <v>0</v>
      </c>
    </row>
    <row r="14" customFormat="false" ht="12.75" hidden="false" customHeight="false" outlineLevel="0" collapsed="false">
      <c r="A14" s="13" t="s">
        <v>18</v>
      </c>
      <c r="B14" s="14"/>
      <c r="C14" s="14"/>
      <c r="D14" s="4" t="n">
        <f aca="false">IF(B14="Y",1,0)</f>
        <v>0</v>
      </c>
      <c r="E14" s="19" t="n">
        <f aca="false">IF(OR(B14="Y",B14="N"),1,0)</f>
        <v>0</v>
      </c>
    </row>
    <row r="15" customFormat="false" ht="12.75" hidden="false" customHeight="false" outlineLevel="0" collapsed="false">
      <c r="A15" s="16" t="s">
        <v>19</v>
      </c>
      <c r="B15" s="17"/>
      <c r="C15" s="18"/>
      <c r="D15" s="4" t="n">
        <f aca="false">IF(B15="Y",1,0)</f>
        <v>0</v>
      </c>
      <c r="E15" s="19" t="n">
        <f aca="false">IF(OR(B15="Y",B15="N"),1,0)</f>
        <v>0</v>
      </c>
    </row>
    <row r="16" customFormat="false" ht="12.75" hidden="false" customHeight="false" outlineLevel="0" collapsed="false">
      <c r="A16" s="16" t="s">
        <v>20</v>
      </c>
      <c r="B16" s="17" t="s">
        <v>12</v>
      </c>
      <c r="C16" s="18" t="s">
        <v>12</v>
      </c>
      <c r="D16" s="4" t="n">
        <f aca="false">IF(B16="Y",1,0)</f>
        <v>0</v>
      </c>
      <c r="E16" s="19" t="n">
        <f aca="false">IF(OR(B16="Y",B16="N"),1,0)</f>
        <v>1</v>
      </c>
      <c r="I16" s="22"/>
      <c r="J16" s="23"/>
      <c r="K16" s="24"/>
      <c r="L16" s="4"/>
      <c r="M16" s="4"/>
      <c r="N16" s="4"/>
      <c r="O16" s="4"/>
      <c r="P16" s="4"/>
      <c r="Q16" s="4"/>
      <c r="R16" s="4"/>
      <c r="S16" s="4"/>
    </row>
    <row r="17" customFormat="false" ht="12.75" hidden="false" customHeight="false" outlineLevel="0" collapsed="false">
      <c r="A17" s="16" t="s">
        <v>21</v>
      </c>
      <c r="B17" s="17" t="s">
        <v>10</v>
      </c>
      <c r="C17" s="18" t="s">
        <v>10</v>
      </c>
      <c r="D17" s="4" t="n">
        <f aca="false">IF(B17="Y",1,0)</f>
        <v>1</v>
      </c>
      <c r="E17" s="19" t="n">
        <f aca="false">IF(OR(B17="Y",B17="N"),1,0)</f>
        <v>1</v>
      </c>
      <c r="I17" s="22"/>
      <c r="J17" s="23"/>
      <c r="K17" s="4"/>
      <c r="L17" s="4"/>
      <c r="M17" s="4"/>
    </row>
    <row r="18" customFormat="false" ht="12.75" hidden="false" customHeight="false" outlineLevel="0" collapsed="false">
      <c r="A18" s="16" t="s">
        <v>22</v>
      </c>
      <c r="B18" s="17"/>
      <c r="C18" s="18"/>
      <c r="D18" s="4" t="n">
        <f aca="false">IF(B18="Y",1,0)</f>
        <v>0</v>
      </c>
      <c r="E18" s="19" t="n">
        <f aca="false">IF(OR(B18="Y",B18="N"),1,0)</f>
        <v>0</v>
      </c>
      <c r="I18" s="22"/>
      <c r="J18" s="23"/>
      <c r="K18" s="4"/>
      <c r="L18" s="4"/>
      <c r="M18" s="4"/>
    </row>
    <row r="19" customFormat="false" ht="12.75" hidden="false" customHeight="false" outlineLevel="0" collapsed="false">
      <c r="A19" s="16" t="s">
        <v>23</v>
      </c>
      <c r="B19" s="17" t="s">
        <v>10</v>
      </c>
      <c r="C19" s="25" t="s">
        <v>10</v>
      </c>
      <c r="D19" s="4" t="n">
        <f aca="false">IF(B19="Y",1,0)</f>
        <v>1</v>
      </c>
      <c r="E19" s="19" t="n">
        <f aca="false">IF(OR(B19="Y",B19="N"),1,0)</f>
        <v>1</v>
      </c>
      <c r="I19" s="22"/>
      <c r="J19" s="23"/>
      <c r="K19" s="4"/>
      <c r="L19" s="4"/>
      <c r="M19" s="4"/>
      <c r="N19" s="4"/>
    </row>
    <row r="20" customFormat="false" ht="12.75" hidden="false" customHeight="false" outlineLevel="0" collapsed="false">
      <c r="A20" s="16" t="s">
        <v>24</v>
      </c>
      <c r="B20" s="17" t="s">
        <v>10</v>
      </c>
      <c r="C20" s="25" t="s">
        <v>10</v>
      </c>
      <c r="D20" s="4" t="n">
        <f aca="false">IF(B20="Y",1,0)</f>
        <v>1</v>
      </c>
      <c r="E20" s="19" t="n">
        <f aca="false">IF(OR(B20="Y",B20="N"),1,0)</f>
        <v>1</v>
      </c>
      <c r="F20" s="22"/>
      <c r="I20" s="26"/>
      <c r="J20" s="23"/>
      <c r="K20" s="4"/>
      <c r="L20" s="4"/>
      <c r="M20" s="4"/>
      <c r="N20" s="4"/>
    </row>
    <row r="21" customFormat="false" ht="12.75" hidden="false" customHeight="false" outlineLevel="0" collapsed="false">
      <c r="A21" s="16" t="s">
        <v>25</v>
      </c>
      <c r="B21" s="17" t="s">
        <v>10</v>
      </c>
      <c r="C21" s="25" t="s">
        <v>10</v>
      </c>
      <c r="D21" s="4" t="n">
        <f aca="false">IF(B21="Y",1,0)</f>
        <v>1</v>
      </c>
      <c r="E21" s="19" t="n">
        <f aca="false">IF(OR(B21="Y",B21="N"),1,0)</f>
        <v>1</v>
      </c>
      <c r="F21" s="22"/>
      <c r="I21" s="26"/>
      <c r="J21" s="23"/>
      <c r="K21" s="4"/>
      <c r="L21" s="4"/>
      <c r="M21" s="4"/>
      <c r="N21" s="4"/>
    </row>
    <row r="22" customFormat="false" ht="12.75" hidden="false" customHeight="false" outlineLevel="0" collapsed="false">
      <c r="A22" s="16" t="s">
        <v>26</v>
      </c>
      <c r="B22" s="17"/>
      <c r="C22" s="25"/>
      <c r="D22" s="4" t="n">
        <f aca="false">IF(B22="Y",1,0)</f>
        <v>0</v>
      </c>
      <c r="E22" s="19" t="n">
        <f aca="false">IF(OR(B22="Y",B22="N"),1,0)</f>
        <v>0</v>
      </c>
      <c r="F22" s="22"/>
      <c r="I22" s="26"/>
      <c r="J22" s="23"/>
      <c r="K22" s="4"/>
      <c r="L22" s="4"/>
      <c r="M22" s="4"/>
      <c r="N22" s="4"/>
    </row>
    <row r="23" customFormat="false" ht="12.75" hidden="false" customHeight="false" outlineLevel="0" collapsed="false">
      <c r="A23" s="16" t="s">
        <v>27</v>
      </c>
      <c r="B23" s="17"/>
      <c r="C23" s="25"/>
      <c r="D23" s="4" t="n">
        <f aca="false">IF(B23="Y",1,0)</f>
        <v>0</v>
      </c>
      <c r="E23" s="19" t="n">
        <f aca="false">IF(OR(B23="Y",B23="N"),1,0)</f>
        <v>0</v>
      </c>
      <c r="F23" s="27"/>
      <c r="I23" s="26"/>
      <c r="J23" s="23"/>
      <c r="K23" s="4"/>
      <c r="L23" s="4"/>
      <c r="M23" s="4"/>
      <c r="N23" s="4"/>
    </row>
    <row r="24" customFormat="false" ht="12.75" hidden="false" customHeight="false" outlineLevel="0" collapsed="false">
      <c r="A24" s="28" t="s">
        <v>28</v>
      </c>
      <c r="B24" s="17"/>
      <c r="C24" s="25"/>
      <c r="D24" s="4" t="n">
        <f aca="false">IF(B24="Y",1,0)</f>
        <v>0</v>
      </c>
      <c r="E24" s="19" t="n">
        <f aca="false">IF(OR(B24="Y",B24="N"),1,0)</f>
        <v>0</v>
      </c>
      <c r="F24" s="27"/>
      <c r="I24" s="29"/>
      <c r="J24" s="29"/>
      <c r="K24" s="4"/>
      <c r="L24" s="4"/>
      <c r="M24" s="4"/>
      <c r="N24" s="4"/>
    </row>
    <row r="25" customFormat="false" ht="12.75" hidden="false" customHeight="false" outlineLevel="0" collapsed="false">
      <c r="A25" s="16" t="s">
        <v>29</v>
      </c>
      <c r="B25" s="17" t="s">
        <v>10</v>
      </c>
      <c r="C25" s="25" t="s">
        <v>10</v>
      </c>
      <c r="D25" s="4" t="n">
        <f aca="false">IF(B25="Y",1,0)</f>
        <v>1</v>
      </c>
      <c r="E25" s="19" t="n">
        <f aca="false">IF(OR(B25="Y",B25="N"),1,0)</f>
        <v>1</v>
      </c>
      <c r="F25" s="30"/>
      <c r="I25" s="22"/>
      <c r="J25" s="22"/>
      <c r="K25" s="4"/>
      <c r="L25" s="4"/>
      <c r="M25" s="4"/>
      <c r="N25" s="4"/>
    </row>
    <row r="26" customFormat="false" ht="12.75" hidden="false" customHeight="false" outlineLevel="0" collapsed="false">
      <c r="A26" s="31" t="s">
        <v>30</v>
      </c>
      <c r="B26" s="17"/>
      <c r="C26" s="25"/>
      <c r="D26" s="4" t="n">
        <f aca="false">IF(B26="Y",1,0)</f>
        <v>0</v>
      </c>
      <c r="E26" s="19" t="n">
        <f aca="false">IF(OR(B26="Y",B26="N"),1,0)</f>
        <v>0</v>
      </c>
      <c r="F26" s="30"/>
      <c r="I26" s="22"/>
      <c r="J26" s="22"/>
      <c r="K26" s="4"/>
      <c r="L26" s="4"/>
      <c r="M26" s="4"/>
      <c r="N26" s="4"/>
    </row>
    <row r="27" customFormat="false" ht="12.75" hidden="false" customHeight="false" outlineLevel="0" collapsed="false">
      <c r="A27" s="31" t="s">
        <v>31</v>
      </c>
      <c r="B27" s="17"/>
      <c r="C27" s="25"/>
      <c r="D27" s="4" t="n">
        <f aca="false">IF(B27="Y",1,0)</f>
        <v>0</v>
      </c>
      <c r="E27" s="19" t="n">
        <f aca="false">IF(OR(B27="Y",B27="N"),1,0)</f>
        <v>0</v>
      </c>
      <c r="F27" s="27"/>
      <c r="I27" s="32"/>
      <c r="J27" s="33"/>
      <c r="K27" s="4"/>
      <c r="L27" s="4"/>
      <c r="M27" s="4"/>
      <c r="N27" s="4"/>
    </row>
    <row r="28" customFormat="false" ht="12.75" hidden="false" customHeight="false" outlineLevel="0" collapsed="false">
      <c r="A28" s="34" t="s">
        <v>32</v>
      </c>
      <c r="B28" s="17"/>
      <c r="C28" s="18"/>
      <c r="D28" s="4" t="n">
        <f aca="false">IF(B28="Y",1,0)</f>
        <v>0</v>
      </c>
      <c r="E28" s="19" t="n">
        <f aca="false">IF(OR(B28="Y",B28="N"),1,0)</f>
        <v>0</v>
      </c>
      <c r="F28" s="27"/>
      <c r="I28" s="22"/>
      <c r="J28" s="22"/>
      <c r="K28" s="4"/>
      <c r="L28" s="4"/>
      <c r="M28" s="4"/>
      <c r="N28" s="4"/>
    </row>
    <row r="29" customFormat="false" ht="12.75" hidden="false" customHeight="false" outlineLevel="0" collapsed="false">
      <c r="A29" s="13" t="s">
        <v>33</v>
      </c>
      <c r="B29" s="14"/>
      <c r="C29" s="14"/>
      <c r="D29" s="4" t="n">
        <f aca="false">IF(B29="Y",1,0)</f>
        <v>0</v>
      </c>
      <c r="E29" s="19" t="n">
        <f aca="false">IF(OR(B29="Y",B29="N"),1,0)</f>
        <v>0</v>
      </c>
      <c r="F29" s="27"/>
      <c r="I29" s="22"/>
      <c r="J29" s="22"/>
      <c r="K29" s="4"/>
      <c r="L29" s="4"/>
      <c r="M29" s="4"/>
      <c r="N29" s="4"/>
    </row>
    <row r="30" customFormat="false" ht="12.75" hidden="false" customHeight="false" outlineLevel="0" collapsed="false">
      <c r="A30" s="16" t="s">
        <v>34</v>
      </c>
      <c r="B30" s="35" t="s">
        <v>10</v>
      </c>
      <c r="C30" s="18" t="s">
        <v>10</v>
      </c>
      <c r="D30" s="4" t="n">
        <f aca="false">IF(B30="Y",1,0)</f>
        <v>1</v>
      </c>
      <c r="E30" s="19" t="n">
        <f aca="false">IF(OR(B30="Y",B30="N"),1,0)</f>
        <v>1</v>
      </c>
      <c r="F30" s="27"/>
      <c r="K30" s="4"/>
      <c r="L30" s="4"/>
      <c r="M30" s="4"/>
      <c r="N30" s="4"/>
    </row>
    <row r="31" customFormat="false" ht="12.75" hidden="false" customHeight="false" outlineLevel="0" collapsed="false">
      <c r="A31" s="16" t="s">
        <v>35</v>
      </c>
      <c r="B31" s="17" t="s">
        <v>10</v>
      </c>
      <c r="C31" s="18" t="s">
        <v>10</v>
      </c>
      <c r="D31" s="4" t="n">
        <f aca="false">IF(B31="Y",1,0)</f>
        <v>1</v>
      </c>
      <c r="E31" s="19" t="n">
        <f aca="false">IF(OR(B31="Y",B31="N"),1,0)</f>
        <v>1</v>
      </c>
      <c r="F31" s="27"/>
      <c r="K31" s="4"/>
      <c r="L31" s="4"/>
      <c r="M31" s="4"/>
      <c r="N31" s="4"/>
    </row>
    <row r="32" customFormat="false" ht="12.75" hidden="false" customHeight="false" outlineLevel="0" collapsed="false">
      <c r="A32" s="16" t="s">
        <v>36</v>
      </c>
      <c r="B32" s="17" t="s">
        <v>10</v>
      </c>
      <c r="C32" s="18" t="s">
        <v>10</v>
      </c>
      <c r="D32" s="4" t="n">
        <f aca="false">IF(B32="Y",1,0)</f>
        <v>1</v>
      </c>
      <c r="E32" s="19" t="n">
        <f aca="false">IF(OR(B32="Y",B32="N"),1,0)</f>
        <v>1</v>
      </c>
      <c r="G32" s="36"/>
      <c r="K32" s="4"/>
      <c r="L32" s="4"/>
    </row>
    <row r="33" customFormat="false" ht="12.75" hidden="false" customHeight="false" outlineLevel="0" collapsed="false">
      <c r="A33" s="16" t="s">
        <v>37</v>
      </c>
      <c r="B33" s="17" t="s">
        <v>10</v>
      </c>
      <c r="C33" s="18" t="s">
        <v>10</v>
      </c>
      <c r="D33" s="4" t="n">
        <f aca="false">IF(B33="Y",1,0)</f>
        <v>1</v>
      </c>
      <c r="E33" s="19" t="n">
        <f aca="false">IF(OR(B33="Y",B33="N"),1,0)</f>
        <v>1</v>
      </c>
      <c r="G33" s="36"/>
      <c r="K33" s="4"/>
      <c r="L33" s="4"/>
    </row>
    <row r="34" customFormat="false" ht="12.75" hidden="false" customHeight="false" outlineLevel="0" collapsed="false">
      <c r="A34" s="16" t="s">
        <v>38</v>
      </c>
      <c r="B34" s="17"/>
      <c r="C34" s="17"/>
      <c r="D34" s="4" t="n">
        <f aca="false">IF(B34="Y",1,0)</f>
        <v>0</v>
      </c>
      <c r="E34" s="19" t="n">
        <f aca="false">IF(OR(B34="Y",B34="N"),1,0)</f>
        <v>0</v>
      </c>
      <c r="K34" s="4"/>
      <c r="L34" s="4"/>
    </row>
    <row r="35" customFormat="false" ht="12.75" hidden="false" customHeight="false" outlineLevel="0" collapsed="false">
      <c r="A35" s="16" t="s">
        <v>39</v>
      </c>
      <c r="B35" s="17" t="s">
        <v>10</v>
      </c>
      <c r="C35" s="17" t="s">
        <v>10</v>
      </c>
      <c r="D35" s="4" t="n">
        <f aca="false">IF(B35="Y",1,0)</f>
        <v>1</v>
      </c>
      <c r="E35" s="19" t="n">
        <f aca="false">IF(OR(B35="Y",B35="N"),1,0)</f>
        <v>1</v>
      </c>
      <c r="K35" s="4"/>
      <c r="L35" s="4"/>
    </row>
    <row r="36" customFormat="false" ht="12.75" hidden="false" customHeight="false" outlineLevel="0" collapsed="false">
      <c r="A36" s="16" t="s">
        <v>40</v>
      </c>
      <c r="B36" s="17"/>
      <c r="C36" s="18"/>
      <c r="D36" s="4" t="n">
        <f aca="false">IF(B36="Y",1,0)</f>
        <v>0</v>
      </c>
      <c r="E36" s="19" t="n">
        <f aca="false">IF(OR(B36="Y",B36="N"),1,0)</f>
        <v>0</v>
      </c>
      <c r="K36" s="4"/>
      <c r="L36" s="4"/>
    </row>
    <row r="37" customFormat="false" ht="12.75" hidden="false" customHeight="false" outlineLevel="0" collapsed="false">
      <c r="A37" s="16" t="s">
        <v>41</v>
      </c>
      <c r="B37" s="17"/>
      <c r="C37" s="18"/>
      <c r="D37" s="4" t="n">
        <f aca="false">IF(B37="Y",1,0)</f>
        <v>0</v>
      </c>
      <c r="E37" s="19" t="n">
        <f aca="false">IF(OR(B37="Y",B37="N"),1,0)</f>
        <v>0</v>
      </c>
      <c r="K37" s="4"/>
      <c r="L37" s="4"/>
    </row>
    <row r="38" customFormat="false" ht="12.75" hidden="false" customHeight="false" outlineLevel="0" collapsed="false">
      <c r="A38" s="28" t="s">
        <v>42</v>
      </c>
      <c r="B38" s="17"/>
      <c r="C38" s="18"/>
      <c r="D38" s="4" t="n">
        <f aca="false">IF(B38="Y",1,0)</f>
        <v>0</v>
      </c>
      <c r="E38" s="19" t="n">
        <f aca="false">IF(OR(B38="Y",B38="N"),1,0)</f>
        <v>0</v>
      </c>
      <c r="K38" s="4"/>
      <c r="L38" s="4"/>
    </row>
    <row r="39" customFormat="false" ht="12.75" hidden="false" customHeight="false" outlineLevel="0" collapsed="false">
      <c r="A39" s="28" t="s">
        <v>43</v>
      </c>
      <c r="B39" s="17"/>
      <c r="C39" s="18"/>
      <c r="D39" s="4" t="n">
        <f aca="false">IF(B39="Y",1,0)</f>
        <v>0</v>
      </c>
      <c r="E39" s="19" t="n">
        <f aca="false">IF(OR(B39="Y",B39="N"),1,0)</f>
        <v>0</v>
      </c>
      <c r="K39" s="4"/>
      <c r="L39" s="4"/>
    </row>
    <row r="40" customFormat="false" ht="12.75" hidden="false" customHeight="false" outlineLevel="0" collapsed="false">
      <c r="A40" s="28" t="s">
        <v>44</v>
      </c>
      <c r="B40" s="17" t="s">
        <v>10</v>
      </c>
      <c r="C40" s="18" t="s">
        <v>10</v>
      </c>
      <c r="D40" s="4" t="n">
        <f aca="false">IF(B40="Y",1,0)</f>
        <v>1</v>
      </c>
      <c r="E40" s="19" t="n">
        <f aca="false">IF(OR(B40="Y",B40="N"),1,0)</f>
        <v>1</v>
      </c>
      <c r="K40" s="4"/>
      <c r="L40" s="4"/>
    </row>
    <row r="41" customFormat="false" ht="12.75" hidden="false" customHeight="false" outlineLevel="0" collapsed="false">
      <c r="A41" s="31" t="s">
        <v>45</v>
      </c>
      <c r="B41" s="17"/>
      <c r="C41" s="18"/>
      <c r="D41" s="4" t="n">
        <f aca="false">IF(B41="Y",1,0)</f>
        <v>0</v>
      </c>
      <c r="E41" s="19" t="n">
        <f aca="false">IF(OR(B41="Y",B41="N"),1,0)</f>
        <v>0</v>
      </c>
      <c r="K41" s="4"/>
      <c r="L41" s="4"/>
    </row>
    <row r="42" customFormat="false" ht="12.75" hidden="false" customHeight="false" outlineLevel="0" collapsed="false">
      <c r="A42" s="31" t="s">
        <v>46</v>
      </c>
      <c r="B42" s="17"/>
      <c r="C42" s="18"/>
      <c r="D42" s="4" t="n">
        <f aca="false">IF(B42="Y",1,0)</f>
        <v>0</v>
      </c>
      <c r="E42" s="19" t="n">
        <f aca="false">IF(OR(B42="Y",B42="N"),1,0)</f>
        <v>0</v>
      </c>
      <c r="K42" s="4"/>
      <c r="L42" s="4"/>
    </row>
    <row r="43" customFormat="false" ht="12.75" hidden="false" customHeight="false" outlineLevel="0" collapsed="false">
      <c r="A43" s="13" t="s">
        <v>47</v>
      </c>
      <c r="B43" s="37"/>
      <c r="C43" s="14"/>
      <c r="D43" s="4" t="n">
        <f aca="false">IF(B43="Y",1,0)</f>
        <v>0</v>
      </c>
      <c r="E43" s="19" t="n">
        <f aca="false">IF(OR(B43="Y",B43="N"),1,0)</f>
        <v>0</v>
      </c>
      <c r="K43" s="4"/>
      <c r="L43" s="4"/>
    </row>
    <row r="44" customFormat="false" ht="12.75" hidden="false" customHeight="false" outlineLevel="0" collapsed="false">
      <c r="A44" s="16" t="s">
        <v>48</v>
      </c>
      <c r="B44" s="17" t="s">
        <v>10</v>
      </c>
      <c r="C44" s="18" t="s">
        <v>10</v>
      </c>
      <c r="D44" s="4" t="n">
        <f aca="false">IF(B44="Y",1,0)</f>
        <v>1</v>
      </c>
      <c r="E44" s="19" t="n">
        <f aca="false">IF(OR(B44="Y",B44="N"),1,0)</f>
        <v>1</v>
      </c>
      <c r="K44" s="4"/>
      <c r="L44" s="4"/>
    </row>
    <row r="45" customFormat="false" ht="12.75" hidden="false" customHeight="false" outlineLevel="0" collapsed="false">
      <c r="A45" s="16" t="s">
        <v>49</v>
      </c>
      <c r="B45" s="17" t="s">
        <v>10</v>
      </c>
      <c r="C45" s="18" t="s">
        <v>10</v>
      </c>
      <c r="D45" s="4" t="n">
        <f aca="false">IF(B45="Y",1,0)</f>
        <v>1</v>
      </c>
      <c r="E45" s="19" t="n">
        <f aca="false">IF(OR(B45="Y",B45="N"),1,0)</f>
        <v>1</v>
      </c>
      <c r="K45" s="4"/>
      <c r="L45" s="4"/>
    </row>
    <row r="46" customFormat="false" ht="12.75" hidden="false" customHeight="false" outlineLevel="0" collapsed="false">
      <c r="A46" s="16" t="s">
        <v>50</v>
      </c>
      <c r="B46" s="17" t="s">
        <v>12</v>
      </c>
      <c r="C46" s="18" t="s">
        <v>12</v>
      </c>
      <c r="D46" s="4" t="n">
        <f aca="false">IF(B46="Y",1,0)</f>
        <v>0</v>
      </c>
      <c r="E46" s="19" t="n">
        <f aca="false">IF(OR(B46="Y",B46="N"),1,0)</f>
        <v>1</v>
      </c>
      <c r="K46" s="4"/>
      <c r="L46" s="4"/>
    </row>
    <row r="47" customFormat="false" ht="12.75" hidden="false" customHeight="false" outlineLevel="0" collapsed="false">
      <c r="A47" s="16" t="s">
        <v>51</v>
      </c>
      <c r="B47" s="17" t="s">
        <v>12</v>
      </c>
      <c r="C47" s="18" t="s">
        <v>12</v>
      </c>
      <c r="D47" s="4" t="n">
        <f aca="false">IF(B47="Y",1,0)</f>
        <v>0</v>
      </c>
      <c r="E47" s="19" t="n">
        <f aca="false">IF(OR(B47="Y",B47="N"),1,0)</f>
        <v>1</v>
      </c>
      <c r="K47" s="4"/>
      <c r="L47" s="4"/>
    </row>
    <row r="48" customFormat="false" ht="12.75" hidden="false" customHeight="false" outlineLevel="0" collapsed="false">
      <c r="A48" s="16" t="s">
        <v>52</v>
      </c>
      <c r="B48" s="17" t="s">
        <v>12</v>
      </c>
      <c r="C48" s="18" t="s">
        <v>12</v>
      </c>
      <c r="D48" s="4" t="n">
        <f aca="false">IF(B48="Y",1,0)</f>
        <v>0</v>
      </c>
      <c r="E48" s="19" t="n">
        <f aca="false">IF(OR(B48="Y",B48="N"),1,0)</f>
        <v>1</v>
      </c>
      <c r="K48" s="4"/>
      <c r="L48" s="4"/>
    </row>
    <row r="49" customFormat="false" ht="12.75" hidden="false" customHeight="false" outlineLevel="0" collapsed="false">
      <c r="A49" s="16" t="s">
        <v>53</v>
      </c>
      <c r="B49" s="17"/>
      <c r="C49" s="18"/>
      <c r="D49" s="4" t="n">
        <f aca="false">IF(B49="Y",1,0)</f>
        <v>0</v>
      </c>
      <c r="E49" s="19" t="n">
        <f aca="false">IF(OR(B49="Y",B49="N"),1,0)</f>
        <v>0</v>
      </c>
      <c r="K49" s="4"/>
      <c r="L49" s="4"/>
    </row>
    <row r="50" customFormat="false" ht="12.75" hidden="false" customHeight="false" outlineLevel="0" collapsed="false">
      <c r="A50" s="16" t="s">
        <v>54</v>
      </c>
      <c r="B50" s="17" t="s">
        <v>10</v>
      </c>
      <c r="C50" s="18" t="s">
        <v>10</v>
      </c>
      <c r="D50" s="4" t="n">
        <f aca="false">IF(B50="Y",1,0)</f>
        <v>1</v>
      </c>
      <c r="E50" s="19" t="n">
        <f aca="false">IF(OR(B50="Y",B50="N"),1,0)</f>
        <v>1</v>
      </c>
      <c r="K50" s="4"/>
      <c r="L50" s="4"/>
    </row>
    <row r="51" customFormat="false" ht="12.75" hidden="false" customHeight="false" outlineLevel="0" collapsed="false">
      <c r="A51" s="16" t="s">
        <v>55</v>
      </c>
      <c r="B51" s="17"/>
      <c r="C51" s="18"/>
      <c r="D51" s="4" t="n">
        <f aca="false">IF(B51="Y",1,0)</f>
        <v>0</v>
      </c>
      <c r="E51" s="19" t="n">
        <f aca="false">IF(OR(B51="Y",B51="N"),1,0)</f>
        <v>0</v>
      </c>
      <c r="K51" s="4"/>
      <c r="L51" s="4"/>
    </row>
    <row r="52" customFormat="false" ht="12.75" hidden="false" customHeight="false" outlineLevel="0" collapsed="false">
      <c r="A52" s="16" t="s">
        <v>56</v>
      </c>
      <c r="B52" s="17" t="s">
        <v>10</v>
      </c>
      <c r="C52" s="18" t="s">
        <v>10</v>
      </c>
      <c r="D52" s="4" t="n">
        <f aca="false">IF(B52="Y",1,0)</f>
        <v>1</v>
      </c>
      <c r="E52" s="19" t="n">
        <f aca="false">IF(OR(B52="Y",B52="N"),1,0)</f>
        <v>1</v>
      </c>
      <c r="K52" s="4"/>
      <c r="L52" s="4"/>
    </row>
    <row r="53" customFormat="false" ht="12.75" hidden="false" customHeight="false" outlineLevel="0" collapsed="false">
      <c r="A53" s="16" t="s">
        <v>57</v>
      </c>
      <c r="B53" s="17" t="s">
        <v>10</v>
      </c>
      <c r="C53" s="18" t="s">
        <v>10</v>
      </c>
      <c r="D53" s="4" t="n">
        <f aca="false">IF(B53="Y",1,0)</f>
        <v>1</v>
      </c>
      <c r="E53" s="19" t="n">
        <f aca="false">IF(OR(B53="Y",B53="N"),1,0)</f>
        <v>1</v>
      </c>
      <c r="K53" s="4"/>
      <c r="L53" s="4"/>
    </row>
    <row r="54" customFormat="false" ht="12.75" hidden="false" customHeight="false" outlineLevel="0" collapsed="false">
      <c r="A54" s="16" t="s">
        <v>58</v>
      </c>
      <c r="B54" s="17"/>
      <c r="C54" s="18"/>
      <c r="D54" s="4" t="n">
        <f aca="false">IF(B54="Y",1,0)</f>
        <v>0</v>
      </c>
      <c r="E54" s="19" t="n">
        <f aca="false">IF(OR(B54="Y",B54="N"),1,0)</f>
        <v>0</v>
      </c>
      <c r="K54" s="4"/>
      <c r="L54" s="4"/>
    </row>
    <row r="55" customFormat="false" ht="12.75" hidden="false" customHeight="false" outlineLevel="0" collapsed="false">
      <c r="A55" s="16" t="s">
        <v>59</v>
      </c>
      <c r="B55" s="17" t="s">
        <v>10</v>
      </c>
      <c r="C55" s="18" t="s">
        <v>10</v>
      </c>
      <c r="D55" s="4" t="n">
        <f aca="false">IF(B55="Y",1,0)</f>
        <v>1</v>
      </c>
      <c r="E55" s="19" t="n">
        <f aca="false">IF(OR(B55="Y",B55="N"),1,0)</f>
        <v>1</v>
      </c>
      <c r="K55" s="4"/>
      <c r="L55" s="4"/>
    </row>
    <row r="56" customFormat="false" ht="12.75" hidden="false" customHeight="false" outlineLevel="0" collapsed="false">
      <c r="A56" s="16" t="s">
        <v>60</v>
      </c>
      <c r="B56" s="17" t="s">
        <v>12</v>
      </c>
      <c r="C56" s="18" t="s">
        <v>12</v>
      </c>
      <c r="D56" s="4" t="n">
        <f aca="false">IF(B56="Y",1,0)</f>
        <v>0</v>
      </c>
      <c r="E56" s="19" t="n">
        <f aca="false">IF(OR(B56="Y",B56="N"),1,0)</f>
        <v>1</v>
      </c>
      <c r="K56" s="4"/>
      <c r="L56" s="4"/>
    </row>
    <row r="57" customFormat="false" ht="12.75" hidden="false" customHeight="false" outlineLevel="0" collapsed="false">
      <c r="A57" s="16" t="s">
        <v>61</v>
      </c>
      <c r="B57" s="17"/>
      <c r="C57" s="18"/>
      <c r="D57" s="4" t="n">
        <f aca="false">IF(B57="Y",1,0)</f>
        <v>0</v>
      </c>
      <c r="E57" s="19" t="n">
        <f aca="false">IF(OR(B57="Y",B57="N"),1,0)</f>
        <v>0</v>
      </c>
      <c r="K57" s="4"/>
      <c r="L57" s="4"/>
    </row>
    <row r="58" customFormat="false" ht="12.75" hidden="false" customHeight="false" outlineLevel="0" collapsed="false">
      <c r="A58" s="16" t="s">
        <v>62</v>
      </c>
      <c r="B58" s="17" t="s">
        <v>10</v>
      </c>
      <c r="C58" s="18" t="s">
        <v>10</v>
      </c>
      <c r="D58" s="4" t="n">
        <f aca="false">IF(B58="Y",1,0)</f>
        <v>1</v>
      </c>
      <c r="E58" s="19" t="n">
        <f aca="false">IF(OR(B58="Y",B58="N"),1,0)</f>
        <v>1</v>
      </c>
      <c r="K58" s="4"/>
      <c r="L58" s="4"/>
    </row>
    <row r="59" customFormat="false" ht="12.75" hidden="false" customHeight="false" outlineLevel="0" collapsed="false">
      <c r="A59" s="16" t="s">
        <v>63</v>
      </c>
      <c r="B59" s="17" t="s">
        <v>10</v>
      </c>
      <c r="C59" s="18" t="s">
        <v>10</v>
      </c>
      <c r="D59" s="4" t="n">
        <f aca="false">IF(B59="Y",1,0)</f>
        <v>1</v>
      </c>
      <c r="E59" s="19" t="n">
        <f aca="false">IF(OR(B59="Y",B59="N"),1,0)</f>
        <v>1</v>
      </c>
      <c r="K59" s="4"/>
      <c r="L59" s="4"/>
    </row>
    <row r="60" customFormat="false" ht="12.75" hidden="false" customHeight="false" outlineLevel="0" collapsed="false">
      <c r="A60" s="28" t="s">
        <v>64</v>
      </c>
      <c r="B60" s="17" t="s">
        <v>10</v>
      </c>
      <c r="C60" s="18" t="s">
        <v>10</v>
      </c>
      <c r="D60" s="4" t="n">
        <f aca="false">IF(B60="Y",1,0)</f>
        <v>1</v>
      </c>
      <c r="E60" s="19" t="n">
        <f aca="false">IF(OR(B60="Y",B60="N"),1,0)</f>
        <v>1</v>
      </c>
      <c r="K60" s="4"/>
      <c r="L60" s="4"/>
    </row>
    <row r="61" customFormat="false" ht="12.75" hidden="false" customHeight="false" outlineLevel="0" collapsed="false">
      <c r="A61" s="28" t="s">
        <v>65</v>
      </c>
      <c r="B61" s="17" t="s">
        <v>12</v>
      </c>
      <c r="C61" s="18" t="s">
        <v>12</v>
      </c>
      <c r="D61" s="4" t="n">
        <f aca="false">IF(B61="Y",1,0)</f>
        <v>0</v>
      </c>
      <c r="E61" s="19" t="n">
        <f aca="false">IF(OR(B61="Y",B61="N"),1,0)</f>
        <v>1</v>
      </c>
      <c r="K61" s="4"/>
      <c r="L61" s="4"/>
    </row>
    <row r="62" customFormat="false" ht="12.75" hidden="false" customHeight="false" outlineLevel="0" collapsed="false">
      <c r="A62" s="28" t="s">
        <v>66</v>
      </c>
      <c r="B62" s="17" t="s">
        <v>10</v>
      </c>
      <c r="C62" s="18" t="s">
        <v>10</v>
      </c>
      <c r="D62" s="4" t="n">
        <f aca="false">IF(B62="Y",1,0)</f>
        <v>1</v>
      </c>
      <c r="E62" s="19" t="n">
        <f aca="false">IF(OR(B62="Y",B62="N"),1,0)</f>
        <v>1</v>
      </c>
      <c r="K62" s="4"/>
      <c r="L62" s="4"/>
    </row>
    <row r="63" customFormat="false" ht="12.75" hidden="false" customHeight="false" outlineLevel="0" collapsed="false">
      <c r="A63" s="16" t="s">
        <v>67</v>
      </c>
      <c r="B63" s="17"/>
      <c r="C63" s="18"/>
      <c r="D63" s="4" t="n">
        <f aca="false">IF(B63="Y",1,0)</f>
        <v>0</v>
      </c>
      <c r="E63" s="19" t="n">
        <f aca="false">IF(OR(B63="Y",B63="N"),1,0)</f>
        <v>0</v>
      </c>
      <c r="K63" s="4"/>
      <c r="L63" s="4"/>
    </row>
    <row r="64" customFormat="false" ht="12.75" hidden="false" customHeight="false" outlineLevel="0" collapsed="false">
      <c r="A64" s="16" t="s">
        <v>68</v>
      </c>
      <c r="B64" s="17" t="s">
        <v>12</v>
      </c>
      <c r="C64" s="18" t="s">
        <v>12</v>
      </c>
      <c r="D64" s="4" t="n">
        <f aca="false">IF(B64="Y",1,0)</f>
        <v>0</v>
      </c>
      <c r="E64" s="19" t="n">
        <f aca="false">IF(OR(B64="Y",B64="N"),1,0)</f>
        <v>1</v>
      </c>
      <c r="K64" s="4"/>
      <c r="L64" s="4"/>
    </row>
    <row r="65" customFormat="false" ht="12.75" hidden="false" customHeight="false" outlineLevel="0" collapsed="false">
      <c r="A65" s="16" t="s">
        <v>69</v>
      </c>
      <c r="B65" s="17" t="s">
        <v>10</v>
      </c>
      <c r="C65" s="18" t="s">
        <v>10</v>
      </c>
      <c r="D65" s="4" t="n">
        <f aca="false">IF(B65="Y",1,0)</f>
        <v>1</v>
      </c>
      <c r="E65" s="19" t="n">
        <f aca="false">IF(OR(B65="Y",B65="N"),1,0)</f>
        <v>1</v>
      </c>
      <c r="K65" s="4"/>
      <c r="L65" s="4"/>
    </row>
    <row r="66" customFormat="false" ht="12.75" hidden="false" customHeight="false" outlineLevel="0" collapsed="false">
      <c r="A66" s="31" t="s">
        <v>70</v>
      </c>
      <c r="B66" s="17"/>
      <c r="C66" s="18"/>
      <c r="D66" s="4" t="n">
        <f aca="false">IF(B66="Y",1,0)</f>
        <v>0</v>
      </c>
      <c r="E66" s="19" t="n">
        <f aca="false">IF(OR(B66="Y",B66="N"),1,0)</f>
        <v>0</v>
      </c>
      <c r="K66" s="4"/>
      <c r="L66" s="4"/>
    </row>
    <row r="67" customFormat="false" ht="12.75" hidden="false" customHeight="false" outlineLevel="0" collapsed="false">
      <c r="A67" s="31" t="s">
        <v>71</v>
      </c>
      <c r="B67" s="17" t="s">
        <v>10</v>
      </c>
      <c r="C67" s="18" t="s">
        <v>10</v>
      </c>
      <c r="D67" s="4" t="n">
        <f aca="false">IF(B67="Y",1,0)</f>
        <v>1</v>
      </c>
      <c r="E67" s="19" t="n">
        <f aca="false">IF(OR(B67="Y",B67="N"),1,0)</f>
        <v>1</v>
      </c>
      <c r="K67" s="4"/>
      <c r="L67" s="4"/>
    </row>
    <row r="68" customFormat="false" ht="12.75" hidden="false" customHeight="false" outlineLevel="0" collapsed="false">
      <c r="A68" s="31" t="s">
        <v>72</v>
      </c>
      <c r="B68" s="17"/>
      <c r="C68" s="18"/>
      <c r="D68" s="4" t="n">
        <f aca="false">IF(B68="Y",1,0)</f>
        <v>0</v>
      </c>
      <c r="E68" s="19" t="n">
        <f aca="false">IF(OR(B68="Y",B68="N"),1,0)</f>
        <v>0</v>
      </c>
      <c r="K68" s="4"/>
      <c r="L68" s="4"/>
    </row>
    <row r="69" customFormat="false" ht="12.75" hidden="false" customHeight="false" outlineLevel="0" collapsed="false">
      <c r="A69" s="13" t="s">
        <v>73</v>
      </c>
      <c r="B69" s="14"/>
      <c r="C69" s="14"/>
      <c r="D69" s="4" t="n">
        <f aca="false">IF(B69="Y",1,0)</f>
        <v>0</v>
      </c>
      <c r="E69" s="19" t="n">
        <f aca="false">IF(OR(B69="Y",B69="N"),1,0)</f>
        <v>0</v>
      </c>
      <c r="K69" s="4"/>
      <c r="L69" s="4"/>
    </row>
    <row r="70" customFormat="false" ht="12.75" hidden="false" customHeight="false" outlineLevel="0" collapsed="false">
      <c r="A70" s="28" t="s">
        <v>74</v>
      </c>
      <c r="B70" s="17" t="s">
        <v>10</v>
      </c>
      <c r="C70" s="18" t="s">
        <v>10</v>
      </c>
      <c r="D70" s="4" t="n">
        <f aca="false">IF(B70="Y",1,0)</f>
        <v>1</v>
      </c>
      <c r="E70" s="19" t="n">
        <f aca="false">IF(OR(B70="Y",B70="N"),1,0)</f>
        <v>1</v>
      </c>
      <c r="K70" s="4"/>
      <c r="L70" s="4"/>
    </row>
    <row r="71" customFormat="false" ht="12.75" hidden="false" customHeight="false" outlineLevel="0" collapsed="false">
      <c r="A71" s="28" t="s">
        <v>75</v>
      </c>
      <c r="B71" s="17"/>
      <c r="C71" s="18"/>
      <c r="D71" s="4" t="n">
        <f aca="false">IF(B71="Y",1,0)</f>
        <v>0</v>
      </c>
      <c r="E71" s="19" t="n">
        <f aca="false">IF(OR(B71="Y",B71="N"),1,0)</f>
        <v>0</v>
      </c>
      <c r="K71" s="4"/>
      <c r="L71" s="4"/>
    </row>
    <row r="72" customFormat="false" ht="12.75" hidden="false" customHeight="false" outlineLevel="0" collapsed="false">
      <c r="A72" s="28" t="s">
        <v>76</v>
      </c>
      <c r="B72" s="17"/>
      <c r="C72" s="18"/>
      <c r="D72" s="4" t="n">
        <f aca="false">IF(B72="Y",1,0)</f>
        <v>0</v>
      </c>
      <c r="E72" s="19" t="n">
        <f aca="false">IF(OR(B72="Y",B72="N"),1,0)</f>
        <v>0</v>
      </c>
      <c r="K72" s="4"/>
      <c r="L72" s="4"/>
    </row>
    <row r="73" customFormat="false" ht="12.75" hidden="false" customHeight="false" outlineLevel="0" collapsed="false">
      <c r="A73" s="28" t="s">
        <v>77</v>
      </c>
      <c r="B73" s="17" t="s">
        <v>12</v>
      </c>
      <c r="C73" s="18" t="s">
        <v>12</v>
      </c>
      <c r="D73" s="4" t="n">
        <f aca="false">IF(B73="Y",1,0)</f>
        <v>0</v>
      </c>
      <c r="E73" s="19" t="n">
        <f aca="false">IF(OR(B73="Y",B73="N"),1,0)</f>
        <v>1</v>
      </c>
      <c r="K73" s="4"/>
      <c r="L73" s="4"/>
    </row>
    <row r="74" customFormat="false" ht="12.75" hidden="false" customHeight="false" outlineLevel="0" collapsed="false">
      <c r="A74" s="28" t="s">
        <v>78</v>
      </c>
      <c r="B74" s="17" t="s">
        <v>10</v>
      </c>
      <c r="C74" s="18" t="s">
        <v>10</v>
      </c>
      <c r="D74" s="4" t="n">
        <f aca="false">IF(B74="Y",1,0)</f>
        <v>1</v>
      </c>
      <c r="E74" s="19" t="n">
        <f aca="false">IF(OR(B74="Y",B74="N"),1,0)</f>
        <v>1</v>
      </c>
      <c r="K74" s="4"/>
      <c r="L74" s="4"/>
    </row>
    <row r="75" customFormat="false" ht="12.75" hidden="false" customHeight="false" outlineLevel="0" collapsed="false">
      <c r="A75" s="16" t="s">
        <v>79</v>
      </c>
      <c r="B75" s="17" t="s">
        <v>10</v>
      </c>
      <c r="C75" s="18" t="s">
        <v>10</v>
      </c>
      <c r="D75" s="4" t="n">
        <f aca="false">IF(B75="Y",1,0)</f>
        <v>1</v>
      </c>
      <c r="E75" s="19" t="n">
        <f aca="false">IF(OR(B75="Y",B75="N"),1,0)</f>
        <v>1</v>
      </c>
      <c r="K75" s="4"/>
      <c r="L75" s="4"/>
    </row>
    <row r="76" customFormat="false" ht="12.75" hidden="false" customHeight="false" outlineLevel="0" collapsed="false">
      <c r="A76" s="38" t="s">
        <v>80</v>
      </c>
      <c r="B76" s="17"/>
      <c r="C76" s="18"/>
      <c r="D76" s="4" t="n">
        <f aca="false">IF(B76="Y",1,0)</f>
        <v>0</v>
      </c>
      <c r="E76" s="19" t="n">
        <f aca="false">IF(OR(B76="Y",B76="N"),1,0)</f>
        <v>0</v>
      </c>
      <c r="K76" s="4"/>
      <c r="L76" s="4"/>
    </row>
    <row r="77" customFormat="false" ht="12.75" hidden="false" customHeight="false" outlineLevel="0" collapsed="false">
      <c r="A77" s="13" t="n">
        <v>54</v>
      </c>
      <c r="B77" s="14"/>
      <c r="C77" s="14"/>
      <c r="D77" s="4" t="n">
        <f aca="false">IF(B77="Y",1,0)</f>
        <v>0</v>
      </c>
      <c r="E77" s="19" t="n">
        <f aca="false">IF(OR(B77="Y",B77="N"),1,0)</f>
        <v>0</v>
      </c>
      <c r="K77" s="4"/>
      <c r="L77" s="4"/>
    </row>
    <row r="78" customFormat="false" ht="12.75" hidden="false" customHeight="false" outlineLevel="0" collapsed="false">
      <c r="A78" s="39" t="s">
        <v>81</v>
      </c>
      <c r="B78" s="17" t="s">
        <v>12</v>
      </c>
      <c r="C78" s="18" t="s">
        <v>12</v>
      </c>
      <c r="D78" s="4" t="n">
        <f aca="false">IF(B78="Y",1,0)</f>
        <v>0</v>
      </c>
      <c r="E78" s="19" t="n">
        <f aca="false">IF(OR(B78="Y",B78="N"),1,0)</f>
        <v>1</v>
      </c>
      <c r="K78" s="4"/>
      <c r="L78" s="4"/>
    </row>
    <row r="79" customFormat="false" ht="12.75" hidden="false" customHeight="false" outlineLevel="0" collapsed="false">
      <c r="A79" s="39" t="s">
        <v>82</v>
      </c>
      <c r="B79" s="17"/>
      <c r="C79" s="18"/>
      <c r="D79" s="4" t="n">
        <f aca="false">IF(B79="Y",1,0)</f>
        <v>0</v>
      </c>
      <c r="E79" s="19" t="n">
        <f aca="false">IF(OR(B79="Y",B79="N"),1,0)</f>
        <v>0</v>
      </c>
      <c r="K79" s="4"/>
      <c r="L79" s="4"/>
    </row>
    <row r="80" customFormat="false" ht="12.75" hidden="false" customHeight="false" outlineLevel="0" collapsed="false">
      <c r="A80" s="39" t="s">
        <v>83</v>
      </c>
      <c r="B80" s="17"/>
      <c r="C80" s="18"/>
      <c r="D80" s="4" t="n">
        <f aca="false">IF(B80="Y",1,0)</f>
        <v>0</v>
      </c>
      <c r="E80" s="19" t="n">
        <f aca="false">IF(OR(B80="Y",B80="N"),1,0)</f>
        <v>0</v>
      </c>
      <c r="K80" s="4"/>
      <c r="L80" s="4"/>
    </row>
    <row r="81" customFormat="false" ht="12.75" hidden="false" customHeight="false" outlineLevel="0" collapsed="false">
      <c r="A81" s="40" t="s">
        <v>84</v>
      </c>
      <c r="B81" s="17" t="s">
        <v>10</v>
      </c>
      <c r="C81" s="18" t="s">
        <v>10</v>
      </c>
      <c r="D81" s="4" t="n">
        <f aca="false">IF(B81="Y",1,0)</f>
        <v>1</v>
      </c>
      <c r="E81" s="19" t="n">
        <f aca="false">IF(OR(B81="Y",B81="N"),1,0)</f>
        <v>1</v>
      </c>
      <c r="K81" s="4"/>
      <c r="L81" s="4"/>
    </row>
    <row r="82" customFormat="false" ht="12.75" hidden="false" customHeight="false" outlineLevel="0" collapsed="false">
      <c r="A82" s="39" t="s">
        <v>85</v>
      </c>
      <c r="B82" s="17" t="s">
        <v>10</v>
      </c>
      <c r="C82" s="18" t="s">
        <v>10</v>
      </c>
      <c r="D82" s="4" t="n">
        <f aca="false">IF(B82="Y",1,0)</f>
        <v>1</v>
      </c>
      <c r="E82" s="19" t="n">
        <f aca="false">IF(OR(B82="Y",B82="N"),1,0)</f>
        <v>1</v>
      </c>
      <c r="K82" s="4"/>
      <c r="L82" s="4"/>
    </row>
    <row r="83" customFormat="false" ht="12.75" hidden="false" customHeight="false" outlineLevel="0" collapsed="false">
      <c r="A83" s="39" t="s">
        <v>86</v>
      </c>
      <c r="B83" s="17" t="s">
        <v>12</v>
      </c>
      <c r="C83" s="18" t="s">
        <v>12</v>
      </c>
      <c r="D83" s="4" t="n">
        <f aca="false">IF(B83="Y",1,0)</f>
        <v>0</v>
      </c>
      <c r="E83" s="19" t="n">
        <f aca="false">IF(OR(B83="Y",B83="N"),1,0)</f>
        <v>1</v>
      </c>
      <c r="K83" s="4"/>
      <c r="L83" s="4"/>
    </row>
    <row r="84" customFormat="false" ht="12.75" hidden="false" customHeight="false" outlineLevel="0" collapsed="false">
      <c r="A84" s="41" t="s">
        <v>87</v>
      </c>
      <c r="B84" s="17"/>
      <c r="C84" s="18"/>
      <c r="D84" s="4" t="n">
        <f aca="false">IF(B84="Y",1,0)</f>
        <v>0</v>
      </c>
      <c r="E84" s="19" t="n">
        <f aca="false">IF(OR(B84="Y",B84="N"),1,0)</f>
        <v>0</v>
      </c>
      <c r="K84" s="4"/>
      <c r="L84" s="4"/>
    </row>
    <row r="85" customFormat="false" ht="12.75" hidden="false" customHeight="false" outlineLevel="0" collapsed="false">
      <c r="A85" s="41" t="s">
        <v>88</v>
      </c>
      <c r="B85" s="17"/>
      <c r="C85" s="18"/>
      <c r="D85" s="4" t="n">
        <f aca="false">IF(B85="Y",1,0)</f>
        <v>0</v>
      </c>
      <c r="E85" s="19" t="n">
        <f aca="false">IF(OR(B85="Y",B85="N"),1,0)</f>
        <v>0</v>
      </c>
      <c r="K85" s="4"/>
      <c r="L85" s="4"/>
    </row>
    <row r="86" customFormat="false" ht="12.75" hidden="false" customHeight="false" outlineLevel="0" collapsed="false">
      <c r="A86" s="41" t="s">
        <v>89</v>
      </c>
      <c r="B86" s="17"/>
      <c r="C86" s="18"/>
      <c r="D86" s="4" t="n">
        <f aca="false">IF(B86="Y",1,0)</f>
        <v>0</v>
      </c>
      <c r="E86" s="19" t="n">
        <f aca="false">IF(OR(B86="Y",B86="N"),1,0)</f>
        <v>0</v>
      </c>
      <c r="K86" s="4"/>
      <c r="L86" s="4"/>
    </row>
    <row r="87" customFormat="false" ht="12.75" hidden="false" customHeight="false" outlineLevel="0" collapsed="false">
      <c r="A87" s="41" t="s">
        <v>90</v>
      </c>
      <c r="B87" s="17"/>
      <c r="C87" s="18"/>
      <c r="D87" s="4" t="n">
        <f aca="false">IF(B87="Y",1,0)</f>
        <v>0</v>
      </c>
      <c r="E87" s="19" t="n">
        <f aca="false">IF(OR(B87="Y",B87="N"),1,0)</f>
        <v>0</v>
      </c>
    </row>
    <row r="88" customFormat="false" ht="12.75" hidden="false" customHeight="false" outlineLevel="0" collapsed="false">
      <c r="A88" s="39" t="s">
        <v>91</v>
      </c>
      <c r="B88" s="17"/>
      <c r="C88" s="18"/>
      <c r="D88" s="4" t="n">
        <f aca="false">IF(B88="Y",1,0)</f>
        <v>0</v>
      </c>
      <c r="E88" s="19" t="n">
        <f aca="false">IF(OR(B88="Y",B88="N"),1,0)</f>
        <v>0</v>
      </c>
    </row>
    <row r="89" customFormat="false" ht="12.75" hidden="false" customHeight="false" outlineLevel="0" collapsed="false">
      <c r="A89" s="28" t="s">
        <v>92</v>
      </c>
      <c r="B89" s="17"/>
      <c r="C89" s="18"/>
      <c r="D89" s="4" t="n">
        <f aca="false">IF(B89="Y",1,0)</f>
        <v>0</v>
      </c>
      <c r="E89" s="19" t="n">
        <f aca="false">IF(OR(B89="Y",B89="N"),1,0)</f>
        <v>0</v>
      </c>
    </row>
    <row r="90" customFormat="false" ht="12.75" hidden="false" customHeight="false" outlineLevel="0" collapsed="false">
      <c r="A90" s="13" t="n">
        <v>55</v>
      </c>
      <c r="B90" s="14"/>
      <c r="C90" s="14"/>
      <c r="D90" s="4" t="n">
        <f aca="false">IF(B90="Y",1,0)</f>
        <v>0</v>
      </c>
      <c r="E90" s="19" t="n">
        <f aca="false">IF(OR(B90="Y",B90="N"),1,0)</f>
        <v>0</v>
      </c>
    </row>
    <row r="91" customFormat="false" ht="12.75" hidden="false" customHeight="false" outlineLevel="0" collapsed="false">
      <c r="A91" s="39" t="s">
        <v>93</v>
      </c>
      <c r="B91" s="17" t="s">
        <v>12</v>
      </c>
      <c r="C91" s="18" t="s">
        <v>12</v>
      </c>
      <c r="D91" s="4" t="n">
        <f aca="false">IF(B91="Y",1,0)</f>
        <v>0</v>
      </c>
      <c r="E91" s="19" t="n">
        <f aca="false">IF(OR(B91="Y",B91="N"),1,0)</f>
        <v>1</v>
      </c>
    </row>
    <row r="92" customFormat="false" ht="12.75" hidden="false" customHeight="false" outlineLevel="0" collapsed="false">
      <c r="A92" s="41" t="s">
        <v>94</v>
      </c>
      <c r="B92" s="17"/>
      <c r="C92" s="18"/>
      <c r="D92" s="4" t="n">
        <f aca="false">IF(B92="Y",1,0)</f>
        <v>0</v>
      </c>
      <c r="E92" s="19" t="n">
        <f aca="false">IF(OR(B92="Y",B92="N"),1,0)</f>
        <v>0</v>
      </c>
    </row>
    <row r="93" customFormat="false" ht="12.75" hidden="false" customHeight="false" outlineLevel="0" collapsed="false">
      <c r="A93" s="41" t="s">
        <v>95</v>
      </c>
      <c r="B93" s="17"/>
      <c r="C93" s="18"/>
      <c r="D93" s="4" t="n">
        <f aca="false">IF(B93="Y",1,0)</f>
        <v>0</v>
      </c>
      <c r="E93" s="19" t="n">
        <f aca="false">IF(OR(B93="Y",B93="N"),1,0)</f>
        <v>0</v>
      </c>
    </row>
    <row r="94" customFormat="false" ht="12.75" hidden="false" customHeight="false" outlineLevel="0" collapsed="false">
      <c r="A94" s="39" t="s">
        <v>96</v>
      </c>
      <c r="B94" s="17" t="s">
        <v>10</v>
      </c>
      <c r="C94" s="18" t="s">
        <v>10</v>
      </c>
      <c r="D94" s="4" t="n">
        <f aca="false">IF(B94="Y",1,0)</f>
        <v>1</v>
      </c>
      <c r="E94" s="19" t="n">
        <f aca="false">IF(OR(B94="Y",B94="N"),1,0)</f>
        <v>1</v>
      </c>
    </row>
    <row r="95" customFormat="false" ht="12.75" hidden="false" customHeight="false" outlineLevel="0" collapsed="false">
      <c r="A95" s="39" t="s">
        <v>97</v>
      </c>
      <c r="B95" s="17"/>
      <c r="C95" s="18"/>
      <c r="D95" s="4" t="n">
        <f aca="false">IF(B95="Y",1,0)</f>
        <v>0</v>
      </c>
      <c r="E95" s="19" t="n">
        <f aca="false">IF(OR(B95="Y",B95="N"),1,0)</f>
        <v>0</v>
      </c>
    </row>
    <row r="96" customFormat="false" ht="12.75" hidden="false" customHeight="false" outlineLevel="0" collapsed="false">
      <c r="A96" s="41" t="s">
        <v>98</v>
      </c>
      <c r="B96" s="17"/>
      <c r="C96" s="18"/>
      <c r="D96" s="4" t="n">
        <f aca="false">IF(B96="Y",1,0)</f>
        <v>0</v>
      </c>
      <c r="E96" s="19" t="n">
        <f aca="false">IF(OR(B96="Y",B96="N"),1,0)</f>
        <v>0</v>
      </c>
    </row>
    <row r="97" customFormat="false" ht="12.75" hidden="false" customHeight="false" outlineLevel="0" collapsed="false">
      <c r="A97" s="39" t="s">
        <v>99</v>
      </c>
      <c r="B97" s="17" t="s">
        <v>10</v>
      </c>
      <c r="C97" s="18" t="s">
        <v>10</v>
      </c>
      <c r="D97" s="4" t="n">
        <f aca="false">IF(B97="Y",1,0)</f>
        <v>1</v>
      </c>
      <c r="E97" s="19" t="n">
        <f aca="false">IF(OR(B97="Y",B97="N"),1,0)</f>
        <v>1</v>
      </c>
    </row>
    <row r="98" customFormat="false" ht="12.75" hidden="false" customHeight="false" outlineLevel="0" collapsed="false">
      <c r="A98" s="39" t="s">
        <v>100</v>
      </c>
      <c r="B98" s="17"/>
      <c r="C98" s="18"/>
      <c r="D98" s="4" t="n">
        <f aca="false">IF(B98="Y",1,0)</f>
        <v>0</v>
      </c>
      <c r="E98" s="19" t="n">
        <f aca="false">IF(OR(B98="Y",B98="N"),1,0)</f>
        <v>0</v>
      </c>
    </row>
    <row r="99" customFormat="false" ht="12.75" hidden="false" customHeight="false" outlineLevel="0" collapsed="false">
      <c r="A99" s="39" t="s">
        <v>101</v>
      </c>
      <c r="B99" s="17" t="s">
        <v>10</v>
      </c>
      <c r="C99" s="18" t="s">
        <v>10</v>
      </c>
      <c r="D99" s="4" t="n">
        <f aca="false">IF(B99="Y",1,0)</f>
        <v>1</v>
      </c>
      <c r="E99" s="19" t="n">
        <f aca="false">IF(OR(B99="Y",B99="N"),1,0)</f>
        <v>1</v>
      </c>
    </row>
    <row r="100" customFormat="false" ht="12.75" hidden="false" customHeight="false" outlineLevel="0" collapsed="false">
      <c r="A100" s="39" t="s">
        <v>102</v>
      </c>
      <c r="B100" s="17"/>
      <c r="C100" s="18"/>
      <c r="D100" s="4" t="n">
        <f aca="false">IF(B100="Y",1,0)</f>
        <v>0</v>
      </c>
      <c r="E100" s="19" t="n">
        <f aca="false">IF(OR(B100="Y",B100="N"),1,0)</f>
        <v>0</v>
      </c>
    </row>
    <row r="101" customFormat="false" ht="12.75" hidden="false" customHeight="false" outlineLevel="0" collapsed="false">
      <c r="C101" s="42" t="s">
        <v>103</v>
      </c>
      <c r="D101" s="3" t="n">
        <f aca="false">SUM(D7:D100)</f>
        <v>34</v>
      </c>
      <c r="E101" s="19" t="n">
        <f aca="false">SUM(E7:E100)</f>
        <v>46</v>
      </c>
      <c r="F101" s="4" t="s">
        <v>104</v>
      </c>
    </row>
    <row r="102" customFormat="false" ht="12.75" hidden="false" customHeight="false" outlineLevel="0" collapsed="false">
      <c r="C102" s="2" t="s">
        <v>105</v>
      </c>
      <c r="D102" s="43" t="n">
        <f aca="false">D101/E101</f>
        <v>0.739130434782609</v>
      </c>
    </row>
  </sheetData>
  <mergeCells count="2">
    <mergeCell ref="A4:E4"/>
    <mergeCell ref="I24:J24"/>
  </mergeCells>
  <printOptions headings="false" gridLines="false" gridLinesSet="true" horizontalCentered="true" verticalCentered="true"/>
  <pageMargins left="0.309722222222222" right="0.5" top="0.25" bottom="0.8" header="0.511811023622047" footer="0.470138888888889"/>
  <pageSetup paperSize="3" scale="100" fitToWidth="1" fitToHeight="0" pageOrder="downThenOver" orientation="portrait" blackAndWhite="false" draft="false" cellComments="none" horizontalDpi="300" verticalDpi="300" copies="1"/>
  <headerFooter differentFirst="false" differentOddEven="false">
    <oddHeader/>
    <oddFooter>&amp;LI:\General Training Needs\&amp;F&amp;R p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6T19:47:20Z</dcterms:created>
  <dc:creator>State of Alaska</dc:creator>
  <dc:description/>
  <dc:language>en-US</dc:language>
  <cp:lastModifiedBy>Robert A. Perkins</cp:lastModifiedBy>
  <cp:lastPrinted>2003-12-10T18:38:20Z</cp:lastPrinted>
  <dcterms:modified xsi:type="dcterms:W3CDTF">2004-02-10T20:25:21Z</dcterms:modified>
  <cp:revision>0</cp:revision>
  <dc:subject/>
  <dc:title/>
</cp:coreProperties>
</file>